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unctio x^3-2</t>
  </si>
  <si>
    <t xml:space="preserve">xl</t>
  </si>
  <si>
    <t xml:space="preserve">xu</t>
  </si>
  <si>
    <t xml:space="preserve">xr</t>
  </si>
  <si>
    <t xml:space="preserve">fxl</t>
  </si>
  <si>
    <t xml:space="preserve">fxu</t>
  </si>
  <si>
    <t xml:space="preserve">fxr</t>
  </si>
  <si>
    <t xml:space="preserve">fxr*fx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5.85"/>
    <col collapsed="false" customWidth="true" hidden="false" outlineLevel="0" max="4" min="4" style="0" width="14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5" hidden="false" customHeight="false" outlineLevel="0" collapsed="false">
      <c r="B3" s="2" t="n">
        <v>0</v>
      </c>
      <c r="C3" s="2" t="n">
        <v>2</v>
      </c>
      <c r="D3" s="2" t="n">
        <f aca="false">(B3+C3)/2</f>
        <v>1</v>
      </c>
      <c r="E3" s="2" t="n">
        <f aca="false">B3*B3*B3-2</f>
        <v>-2</v>
      </c>
      <c r="F3" s="2" t="n">
        <f aca="false">C3*C3*C3-2</f>
        <v>6</v>
      </c>
      <c r="G3" s="2" t="n">
        <f aca="false">D3*D3*D3-2</f>
        <v>-1</v>
      </c>
      <c r="H3" s="2" t="n">
        <f aca="false">E3*G3</f>
        <v>2</v>
      </c>
    </row>
    <row r="4" customFormat="false" ht="15" hidden="false" customHeight="false" outlineLevel="0" collapsed="false">
      <c r="B4" s="2" t="n">
        <f aca="false">IF(H3&lt;0,B3,D3)</f>
        <v>1</v>
      </c>
      <c r="C4" s="2" t="n">
        <f aca="false">IF(H3&lt;0,D3,C3)</f>
        <v>2</v>
      </c>
      <c r="D4" s="2" t="n">
        <f aca="false">(B4+C4)/2</f>
        <v>1.5</v>
      </c>
      <c r="E4" s="2" t="n">
        <f aca="false">B4*B4*B4-2</f>
        <v>-1</v>
      </c>
      <c r="F4" s="2" t="n">
        <f aca="false">C4*C4*C4-2</f>
        <v>6</v>
      </c>
      <c r="G4" s="2" t="n">
        <f aca="false">D4*D4*D4-2</f>
        <v>1.375</v>
      </c>
      <c r="H4" s="2" t="n">
        <f aca="false">E4*G4</f>
        <v>-1.375</v>
      </c>
    </row>
    <row r="5" customFormat="false" ht="15" hidden="false" customHeight="false" outlineLevel="0" collapsed="false">
      <c r="B5" s="2" t="n">
        <f aca="false">IF(H4&lt;0,B4,D4)</f>
        <v>1</v>
      </c>
      <c r="C5" s="2" t="n">
        <f aca="false">IF(H4&lt;0,D4,C4)</f>
        <v>1.5</v>
      </c>
      <c r="D5" s="2" t="n">
        <f aca="false">(B5+C5)/2</f>
        <v>1.25</v>
      </c>
      <c r="E5" s="2" t="n">
        <f aca="false">B5*B5*B5-2</f>
        <v>-1</v>
      </c>
      <c r="F5" s="2" t="n">
        <f aca="false">C5*C5*C5-2</f>
        <v>1.375</v>
      </c>
      <c r="G5" s="2" t="n">
        <f aca="false">D5*D5*D5-2</f>
        <v>-0.046875</v>
      </c>
      <c r="H5" s="2" t="n">
        <f aca="false">E5*G5</f>
        <v>0.046875</v>
      </c>
    </row>
    <row r="6" customFormat="false" ht="15" hidden="false" customHeight="false" outlineLevel="0" collapsed="false">
      <c r="B6" s="2" t="n">
        <f aca="false">IF(H5&lt;0,B5,D5)</f>
        <v>1.25</v>
      </c>
      <c r="C6" s="2" t="n">
        <f aca="false">IF(H5&lt;0,D5,C5)</f>
        <v>1.5</v>
      </c>
      <c r="D6" s="2" t="n">
        <f aca="false">(B6+C6)/2</f>
        <v>1.375</v>
      </c>
      <c r="E6" s="2" t="n">
        <f aca="false">B6*B6*B6-2</f>
        <v>-0.046875</v>
      </c>
      <c r="F6" s="2" t="n">
        <f aca="false">C6*C6*C6-2</f>
        <v>1.375</v>
      </c>
      <c r="G6" s="2" t="n">
        <f aca="false">D6*D6*D6-2</f>
        <v>0.599609375</v>
      </c>
      <c r="H6" s="2" t="n">
        <f aca="false">E6*G6</f>
        <v>-0.028106689453125</v>
      </c>
    </row>
    <row r="7" customFormat="false" ht="15" hidden="false" customHeight="false" outlineLevel="0" collapsed="false">
      <c r="B7" s="2" t="n">
        <f aca="false">IF(H6&lt;0,B6,D6)</f>
        <v>1.25</v>
      </c>
      <c r="C7" s="2" t="n">
        <f aca="false">IF(H6&lt;0,D6,C6)</f>
        <v>1.375</v>
      </c>
      <c r="D7" s="2" t="n">
        <f aca="false">(B7+C7)/2</f>
        <v>1.3125</v>
      </c>
      <c r="E7" s="2" t="n">
        <f aca="false">B7*B7*B7-2</f>
        <v>-0.046875</v>
      </c>
      <c r="F7" s="2" t="n">
        <f aca="false">C7*C7*C7-2</f>
        <v>0.599609375</v>
      </c>
      <c r="G7" s="2" t="n">
        <f aca="false">D7*D7*D7-2</f>
        <v>0.260986328125</v>
      </c>
      <c r="H7" s="2" t="n">
        <f aca="false">E7*G7</f>
        <v>-0.0122337341308594</v>
      </c>
    </row>
    <row r="8" customFormat="false" ht="15" hidden="false" customHeight="false" outlineLevel="0" collapsed="false">
      <c r="B8" s="2" t="n">
        <f aca="false">IF(H7&lt;0,B7,D7)</f>
        <v>1.25</v>
      </c>
      <c r="C8" s="2" t="n">
        <f aca="false">IF(H7&lt;0,D7,C7)</f>
        <v>1.3125</v>
      </c>
      <c r="D8" s="2" t="n">
        <f aca="false">(B8+C8)/2</f>
        <v>1.28125</v>
      </c>
      <c r="E8" s="2" t="n">
        <f aca="false">B8*B8*B8-2</f>
        <v>-0.046875</v>
      </c>
      <c r="F8" s="2" t="n">
        <f aca="false">C8*C8*C8-2</f>
        <v>0.260986328125</v>
      </c>
      <c r="G8" s="2" t="n">
        <f aca="false">D8*D8*D8-2</f>
        <v>0.103302001953125</v>
      </c>
      <c r="H8" s="2" t="n">
        <f aca="false">E8*G8</f>
        <v>-0.00484228134155273</v>
      </c>
    </row>
    <row r="9" customFormat="false" ht="15" hidden="false" customHeight="false" outlineLevel="0" collapsed="false">
      <c r="B9" s="2" t="n">
        <f aca="false">IF(H8&lt;0,B8,D8)</f>
        <v>1.25</v>
      </c>
      <c r="C9" s="2" t="n">
        <f aca="false">IF(H8&lt;0,D8,C8)</f>
        <v>1.28125</v>
      </c>
      <c r="D9" s="2" t="n">
        <f aca="false">(B9+C9)/2</f>
        <v>1.265625</v>
      </c>
      <c r="E9" s="2" t="n">
        <f aca="false">B9*B9*B9-2</f>
        <v>-0.046875</v>
      </c>
      <c r="F9" s="2" t="n">
        <f aca="false">C9*C9*C9-2</f>
        <v>0.103302001953125</v>
      </c>
      <c r="G9" s="2" t="n">
        <f aca="false">D9*D9*D9-2</f>
        <v>0.0272865295410156</v>
      </c>
      <c r="H9" s="2" t="n">
        <f aca="false">E9*G9</f>
        <v>-0.00127905607223511</v>
      </c>
    </row>
    <row r="10" customFormat="false" ht="15" hidden="false" customHeight="false" outlineLevel="0" collapsed="false">
      <c r="B10" s="2" t="n">
        <f aca="false">IF(H9&lt;0,B9,D9)</f>
        <v>1.25</v>
      </c>
      <c r="C10" s="2" t="n">
        <f aca="false">IF(H9&lt;0,D9,C9)</f>
        <v>1.265625</v>
      </c>
      <c r="D10" s="2" t="n">
        <f aca="false">(B10+C10)/2</f>
        <v>1.2578125</v>
      </c>
      <c r="E10" s="2" t="n">
        <f aca="false">B10*B10*B10-2</f>
        <v>-0.046875</v>
      </c>
      <c r="F10" s="2" t="n">
        <f aca="false">C10*C10*C10-2</f>
        <v>0.0272865295410156</v>
      </c>
      <c r="G10" s="2" t="n">
        <f aca="false">D10*D10*D10-2</f>
        <v>-0.0100245475769043</v>
      </c>
      <c r="H10" s="2" t="n">
        <f aca="false">E10*G10</f>
        <v>0.000469900667667389</v>
      </c>
    </row>
    <row r="11" customFormat="false" ht="15" hidden="false" customHeight="false" outlineLevel="0" collapsed="false">
      <c r="B11" s="2" t="n">
        <f aca="false">IF(H10&lt;0,B10,D10)</f>
        <v>1.2578125</v>
      </c>
      <c r="C11" s="2" t="n">
        <f aca="false">IF(H10&lt;0,D10,C10)</f>
        <v>1.265625</v>
      </c>
      <c r="D11" s="2" t="n">
        <f aca="false">(B11+C11)/2</f>
        <v>1.26171875</v>
      </c>
      <c r="E11" s="2" t="n">
        <f aca="false">B11*B11*B11-2</f>
        <v>-0.0100245475769043</v>
      </c>
      <c r="F11" s="2" t="n">
        <f aca="false">C11*C11*C11-2</f>
        <v>0.0272865295410156</v>
      </c>
      <c r="G11" s="2" t="n">
        <f aca="false">D11*D11*D11-2</f>
        <v>0.00857323408126831</v>
      </c>
      <c r="H11" s="2" t="n">
        <f aca="false">E11*G11</f>
        <v>-8.59427929356116E-005</v>
      </c>
    </row>
    <row r="12" customFormat="false" ht="15" hidden="false" customHeight="false" outlineLevel="0" collapsed="false">
      <c r="B12" s="2" t="n">
        <f aca="false">IF(H11&lt;0,B11,D11)</f>
        <v>1.2578125</v>
      </c>
      <c r="C12" s="2" t="n">
        <f aca="false">IF(H11&lt;0,D11,C11)</f>
        <v>1.26171875</v>
      </c>
      <c r="D12" s="2" t="n">
        <f aca="false">(B12+C12)/2</f>
        <v>1.259765625</v>
      </c>
      <c r="E12" s="2" t="n">
        <f aca="false">B12*B12*B12-2</f>
        <v>-0.0100245475769043</v>
      </c>
      <c r="F12" s="2" t="n">
        <f aca="false">C12*C12*C12-2</f>
        <v>0.00857323408126831</v>
      </c>
      <c r="G12" s="2" t="n">
        <f aca="false">D12*D12*D12-2</f>
        <v>-0.000740073621273041</v>
      </c>
      <c r="H12" s="2" t="n">
        <f aca="false">E12*G12</f>
        <v>7.41890322686345E-006</v>
      </c>
    </row>
    <row r="13" customFormat="false" ht="15" hidden="false" customHeight="false" outlineLevel="0" collapsed="false">
      <c r="B13" s="2" t="n">
        <f aca="false">IF(H12&lt;0,B12,D12)</f>
        <v>1.259765625</v>
      </c>
      <c r="C13" s="2" t="n">
        <f aca="false">IF(H12&lt;0,D12,C12)</f>
        <v>1.26171875</v>
      </c>
      <c r="D13" s="2" t="n">
        <f aca="false">(B13+C13)/2</f>
        <v>1.2607421875</v>
      </c>
      <c r="E13" s="2" t="n">
        <f aca="false">B13*B13*B13-2</f>
        <v>-0.000740073621273041</v>
      </c>
      <c r="F13" s="2" t="n">
        <f aca="false">C13*C13*C13-2</f>
        <v>0.00857323408126831</v>
      </c>
      <c r="G13" s="2" t="n">
        <f aca="false">D13*D13*D13-2</f>
        <v>0.00391297321766615</v>
      </c>
      <c r="H13" s="2" t="n">
        <f aca="false">E13*G13</f>
        <v>-2.89588825914261E-006</v>
      </c>
    </row>
    <row r="14" customFormat="false" ht="15" hidden="false" customHeight="false" outlineLevel="0" collapsed="false">
      <c r="B14" s="2" t="n">
        <f aca="false">IF(H13&lt;0,B13,D13)</f>
        <v>1.259765625</v>
      </c>
      <c r="C14" s="2" t="n">
        <f aca="false">IF(H13&lt;0,D13,C13)</f>
        <v>1.2607421875</v>
      </c>
      <c r="D14" s="2" t="n">
        <f aca="false">(B14+C14)/2</f>
        <v>1.26025390625</v>
      </c>
      <c r="E14" s="2" t="n">
        <f aca="false">B14*B14*B14-2</f>
        <v>-0.000740073621273041</v>
      </c>
      <c r="F14" s="2" t="n">
        <f aca="false">C14*C14*C14-2</f>
        <v>0.00391297321766615</v>
      </c>
      <c r="G14" s="2" t="n">
        <f aca="false">D14*D14*D14-2</f>
        <v>0.00158554839435965</v>
      </c>
      <c r="H14" s="2" t="n">
        <f aca="false">E14*G14</f>
        <v>-1.1734225419174E-006</v>
      </c>
    </row>
    <row r="15" customFormat="false" ht="15" hidden="false" customHeight="false" outlineLevel="0" collapsed="false">
      <c r="B15" s="2" t="n">
        <f aca="false">IF(H14&lt;0,B14,D14)</f>
        <v>1.259765625</v>
      </c>
      <c r="C15" s="2" t="n">
        <f aca="false">IF(H14&lt;0,D14,C14)</f>
        <v>1.26025390625</v>
      </c>
      <c r="D15" s="2" t="n">
        <f aca="false">(B15+C15)/2</f>
        <v>1.260009765625</v>
      </c>
      <c r="E15" s="2" t="n">
        <f aca="false">B15*B15*B15-2</f>
        <v>-0.000740073621273041</v>
      </c>
      <c r="F15" s="2" t="n">
        <f aca="false">C15*C15*C15-2</f>
        <v>0.00158554839435965</v>
      </c>
      <c r="G15" s="2" t="n">
        <f aca="false">D15*D15*D15-2</f>
        <v>0.000422512079239823</v>
      </c>
      <c r="H15" s="2" t="n">
        <f aca="false">E15*G15</f>
        <v>-3.12690044514618E-007</v>
      </c>
    </row>
    <row r="16" customFormat="false" ht="15" hidden="false" customHeight="false" outlineLevel="0" collapsed="false">
      <c r="B16" s="2" t="n">
        <f aca="false">IF(H15&lt;0,B15,D15)</f>
        <v>1.259765625</v>
      </c>
      <c r="C16" s="2" t="n">
        <f aca="false">IF(H15&lt;0,D15,C15)</f>
        <v>1.260009765625</v>
      </c>
      <c r="D16" s="2" t="n">
        <f aca="false">(B16+C16)/2</f>
        <v>1.2598876953125</v>
      </c>
      <c r="E16" s="2" t="n">
        <f aca="false">B16*B16*B16-2</f>
        <v>-0.000740073621273041</v>
      </c>
      <c r="F16" s="2" t="n">
        <f aca="false">C16*C16*C16-2</f>
        <v>0.000422512079239823</v>
      </c>
      <c r="G16" s="2" t="n">
        <f aca="false">D16*D16*D16-2</f>
        <v>-0.000158837092385511</v>
      </c>
      <c r="H16" s="2" t="n">
        <f aca="false">E16*G16</f>
        <v>1.17551142154226E-007</v>
      </c>
    </row>
    <row r="17" customFormat="false" ht="15" hidden="false" customHeight="false" outlineLevel="0" collapsed="false">
      <c r="B17" s="2" t="n">
        <f aca="false">IF(H16&lt;0,B16,D16)</f>
        <v>1.2598876953125</v>
      </c>
      <c r="C17" s="2" t="n">
        <f aca="false">IF(H16&lt;0,D16,C16)</f>
        <v>1.260009765625</v>
      </c>
      <c r="D17" s="2" t="n">
        <f aca="false">(B17+C17)/2</f>
        <v>1.25994873046875</v>
      </c>
      <c r="E17" s="2" t="n">
        <f aca="false">B17*B17*B17-2</f>
        <v>-0.000158837092385511</v>
      </c>
      <c r="F17" s="2" t="n">
        <f aca="false">C17*C17*C17-2</f>
        <v>0.000422512079239823</v>
      </c>
      <c r="G17" s="2" t="n">
        <f aca="false">D17*D17*D17-2</f>
        <v>0.000131823412402809</v>
      </c>
      <c r="H17" s="2" t="n">
        <f aca="false">E17*G17</f>
        <v>-2.09384475343984E-008</v>
      </c>
    </row>
    <row r="18" customFormat="false" ht="15" hidden="false" customHeight="false" outlineLevel="0" collapsed="false">
      <c r="B18" s="2" t="n">
        <f aca="false">IF(H17&lt;0,B17,D17)</f>
        <v>1.2598876953125</v>
      </c>
      <c r="C18" s="2" t="n">
        <f aca="false">IF(H17&lt;0,D17,C17)</f>
        <v>1.25994873046875</v>
      </c>
      <c r="D18" s="2" t="n">
        <f aca="false">(B18+C18)/2</f>
        <v>1.25991821289063</v>
      </c>
      <c r="E18" s="2" t="n">
        <f aca="false">B18*B18*B18-2</f>
        <v>-0.000158837092385511</v>
      </c>
      <c r="F18" s="2" t="n">
        <f aca="false">C18*C18*C18-2</f>
        <v>0.000131823412402809</v>
      </c>
      <c r="G18" s="2" t="n">
        <f aca="false">D18*D18*D18-2</f>
        <v>-1.35103601621722E-005</v>
      </c>
      <c r="H18" s="2" t="n">
        <f aca="false">E18*G18</f>
        <v>2.14594632524048E-009</v>
      </c>
    </row>
    <row r="19" customFormat="false" ht="15" hidden="false" customHeight="false" outlineLevel="0" collapsed="false">
      <c r="B19" s="2" t="n">
        <f aca="false">IF(H18&lt;0,B18,D18)</f>
        <v>1.25991821289063</v>
      </c>
      <c r="C19" s="2" t="n">
        <f aca="false">IF(H18&lt;0,D18,C18)</f>
        <v>1.25994873046875</v>
      </c>
      <c r="D19" s="2" t="n">
        <f aca="false">(B19+C19)/2</f>
        <v>1.25993347167969</v>
      </c>
      <c r="E19" s="2" t="n">
        <f aca="false">B19*B19*B19-2</f>
        <v>-1.35103601621722E-005</v>
      </c>
      <c r="F19" s="2" t="n">
        <f aca="false">C19*C19*C19-2</f>
        <v>0.000131823412402809</v>
      </c>
      <c r="G19" s="2" t="n">
        <f aca="false">D19*D19*D19-2</f>
        <v>5.91556460669551E-005</v>
      </c>
      <c r="H19" s="2" t="n">
        <f aca="false">E19*G19</f>
        <v>-7.9921408399055E-010</v>
      </c>
    </row>
    <row r="20" customFormat="false" ht="15" hidden="false" customHeight="false" outlineLevel="0" collapsed="false">
      <c r="B20" s="2" t="n">
        <f aca="false">IF(H19&lt;0,B19,D19)</f>
        <v>1.25991821289063</v>
      </c>
      <c r="C20" s="2" t="n">
        <f aca="false">IF(H19&lt;0,D19,C19)</f>
        <v>1.25993347167969</v>
      </c>
      <c r="D20" s="2" t="n">
        <f aca="false">(B20+C20)/2</f>
        <v>1.25992584228516</v>
      </c>
      <c r="E20" s="2" t="n">
        <f aca="false">B20*B20*B20-2</f>
        <v>-1.35103601621722E-005</v>
      </c>
      <c r="F20" s="2" t="n">
        <f aca="false">C20*C20*C20-2</f>
        <v>5.91556460669551E-005</v>
      </c>
      <c r="G20" s="2" t="n">
        <f aca="false">D20*D20*D20-2</f>
        <v>2.28224229403828E-005</v>
      </c>
      <c r="H20" s="2" t="n">
        <f aca="false">E20*G20</f>
        <v>-3.08339153697994E-010</v>
      </c>
    </row>
    <row r="21" customFormat="false" ht="15" hidden="false" customHeight="false" outlineLevel="0" collapsed="false">
      <c r="B21" s="2" t="n">
        <f aca="false">IF(H20&lt;0,B20,D20)</f>
        <v>1.25991821289063</v>
      </c>
      <c r="C21" s="2" t="n">
        <f aca="false">IF(H20&lt;0,D20,C20)</f>
        <v>1.25992584228516</v>
      </c>
      <c r="D21" s="2" t="n">
        <f aca="false">(B21+C21)/2</f>
        <v>1.25992202758789</v>
      </c>
      <c r="E21" s="2" t="n">
        <f aca="false">B21*B21*B21-2</f>
        <v>-1.35103601621722E-005</v>
      </c>
      <c r="F21" s="2" t="n">
        <f aca="false">C21*C21*C21-2</f>
        <v>2.28224229403828E-005</v>
      </c>
      <c r="G21" s="2" t="n">
        <f aca="false">D21*D21*D21-2</f>
        <v>4.65597638621418E-006</v>
      </c>
      <c r="H21" s="2" t="n">
        <f aca="false">E21*G21</f>
        <v>-6.29039178843226E-011</v>
      </c>
    </row>
    <row r="22" customFormat="false" ht="15" hidden="false" customHeight="false" outlineLevel="0" collapsed="false">
      <c r="B22" s="2" t="n">
        <f aca="false">IF(H21&lt;0,B21,D21)</f>
        <v>1.25991821289063</v>
      </c>
      <c r="C22" s="2" t="n">
        <f aca="false">IF(H21&lt;0,D21,C21)</f>
        <v>1.25992202758789</v>
      </c>
      <c r="D22" s="2" t="n">
        <f aca="false">(B22+C22)/2</f>
        <v>1.25992012023926</v>
      </c>
      <c r="E22" s="2" t="n">
        <f aca="false">B22*B22*B22-2</f>
        <v>-1.35103601621722E-005</v>
      </c>
      <c r="F22" s="2" t="n">
        <f aca="false">C22*C22*C22-2</f>
        <v>4.65597638621418E-006</v>
      </c>
      <c r="G22" s="2" t="n">
        <f aca="false">D22*D22*D22-2</f>
        <v>-4.42720563853527E-006</v>
      </c>
      <c r="H22" s="2" t="n">
        <f aca="false">E22*G22</f>
        <v>5.98131426886111E-011</v>
      </c>
    </row>
    <row r="23" customFormat="false" ht="15" hidden="false" customHeight="false" outlineLevel="0" collapsed="false">
      <c r="B23" s="2" t="n">
        <f aca="false">IF(H22&lt;0,B22,D22)</f>
        <v>1.25992012023926</v>
      </c>
      <c r="C23" s="2" t="n">
        <f aca="false">IF(H22&lt;0,D22,C22)</f>
        <v>1.25992202758789</v>
      </c>
      <c r="D23" s="2" t="n">
        <f aca="false">(B23+C23)/2</f>
        <v>1.25992107391357</v>
      </c>
      <c r="E23" s="2" t="n">
        <f aca="false">B23*B23*B23-2</f>
        <v>-4.42720563853527E-006</v>
      </c>
      <c r="F23" s="2" t="n">
        <f aca="false">C23*C23*C23-2</f>
        <v>4.65597638621418E-006</v>
      </c>
      <c r="G23" s="2" t="n">
        <f aca="false">D23*D23*D23-2</f>
        <v>1.14381935922836E-007</v>
      </c>
      <c r="H23" s="2" t="n">
        <f aca="false">E23*G23</f>
        <v>-5.06392351664159E-013</v>
      </c>
    </row>
    <row r="24" customFormat="false" ht="15" hidden="false" customHeight="false" outlineLevel="0" collapsed="false">
      <c r="B24" s="2" t="n">
        <f aca="false">IF(H23&lt;0,B23,D23)</f>
        <v>1.25992012023926</v>
      </c>
      <c r="C24" s="2" t="n">
        <f aca="false">IF(H23&lt;0,D23,C23)</f>
        <v>1.25992107391357</v>
      </c>
      <c r="D24" s="2" t="n">
        <f aca="false">(B24+C24)/2</f>
        <v>1.25992059707642</v>
      </c>
      <c r="E24" s="2" t="n">
        <f aca="false">B24*B24*B24-2</f>
        <v>-4.42720563853527E-006</v>
      </c>
      <c r="F24" s="2" t="n">
        <f aca="false">C24*C24*C24-2</f>
        <v>1.14381935922836E-007</v>
      </c>
      <c r="G24" s="2" t="n">
        <f aca="false">D24*D24*D24-2</f>
        <v>-2.15641271061884E-006</v>
      </c>
      <c r="H24" s="2" t="n">
        <f aca="false">E24*G24</f>
        <v>9.54688251146085E-012</v>
      </c>
    </row>
    <row r="25" customFormat="false" ht="15" hidden="false" customHeight="false" outlineLevel="0" collapsed="false">
      <c r="B25" s="2" t="n">
        <f aca="false">IF(H24&lt;0,B24,D24)</f>
        <v>1.25992059707642</v>
      </c>
      <c r="C25" s="2" t="n">
        <f aca="false">IF(H24&lt;0,D24,C24)</f>
        <v>1.25992107391357</v>
      </c>
      <c r="D25" s="2" t="n">
        <f aca="false">(B25+C25)/2</f>
        <v>1.259920835495</v>
      </c>
      <c r="E25" s="2" t="n">
        <f aca="false">B25*B25*B25-2</f>
        <v>-2.15641271061884E-006</v>
      </c>
      <c r="F25" s="2" t="n">
        <f aca="false">C25*C25*C25-2</f>
        <v>1.14381935922836E-007</v>
      </c>
      <c r="G25" s="2" t="n">
        <f aca="false">D25*D25*D25-2</f>
        <v>-1.02101560206513E-006</v>
      </c>
      <c r="H25" s="2" t="n">
        <f aca="false">E25*G25</f>
        <v>2.2017310220334E-012</v>
      </c>
    </row>
    <row r="26" customFormat="false" ht="15" hidden="false" customHeight="false" outlineLevel="0" collapsed="false">
      <c r="B26" s="2" t="n">
        <f aca="false">IF(H25&lt;0,B25,D25)</f>
        <v>1.259920835495</v>
      </c>
      <c r="C26" s="2" t="n">
        <f aca="false">IF(H25&lt;0,D25,C25)</f>
        <v>1.25992107391357</v>
      </c>
      <c r="D26" s="2" t="n">
        <f aca="false">(B26+C26)/2</f>
        <v>1.25992095470428</v>
      </c>
      <c r="E26" s="2" t="n">
        <f aca="false">B26*B26*B26-2</f>
        <v>-1.02101560206513E-006</v>
      </c>
      <c r="F26" s="2" t="n">
        <f aca="false">C26*C26*C26-2</f>
        <v>1.14381935922836E-007</v>
      </c>
      <c r="G26" s="2" t="n">
        <f aca="false">D26*D26*D26-2</f>
        <v>-4.53316886694921E-007</v>
      </c>
      <c r="H26" s="2" t="n">
        <f aca="false">E26*G26</f>
        <v>4.62843613995107E-013</v>
      </c>
    </row>
    <row r="27" customFormat="false" ht="15" hidden="false" customHeight="false" outlineLevel="0" collapsed="false">
      <c r="B27" s="2" t="n">
        <f aca="false">IF(H26&lt;0,B26,D26)</f>
        <v>1.25992095470428</v>
      </c>
      <c r="C27" s="2" t="n">
        <f aca="false">IF(H26&lt;0,D26,C26)</f>
        <v>1.25992107391357</v>
      </c>
      <c r="D27" s="2" t="n">
        <f aca="false">(B27+C27)/2</f>
        <v>1.25992101430893</v>
      </c>
      <c r="E27" s="2" t="n">
        <f aca="false">B27*B27*B27-2</f>
        <v>-4.53316886694921E-007</v>
      </c>
      <c r="F27" s="2" t="n">
        <f aca="false">C27*C27*C27-2</f>
        <v>1.14381935922836E-007</v>
      </c>
      <c r="G27" s="2" t="n">
        <f aca="false">D27*D27*D27-2</f>
        <v>-1.69467488708719E-007</v>
      </c>
      <c r="H27" s="2" t="n">
        <f aca="false">E27*G27</f>
        <v>7.68224743774431E-014</v>
      </c>
    </row>
    <row r="28" customFormat="false" ht="15" hidden="false" customHeight="false" outlineLevel="0" collapsed="false">
      <c r="B28" s="2" t="n">
        <f aca="false">IF(H27&lt;0,B27,D27)</f>
        <v>1.25992101430893</v>
      </c>
      <c r="C28" s="2" t="n">
        <f aca="false">IF(H27&lt;0,D27,C27)</f>
        <v>1.25992107391357</v>
      </c>
      <c r="D28" s="2" t="n">
        <f aca="false">(B28+C28)/2</f>
        <v>1.25992104411125</v>
      </c>
      <c r="E28" s="2" t="n">
        <f aca="false">B28*B28*B28-2</f>
        <v>-1.69467488708719E-007</v>
      </c>
      <c r="F28" s="2" t="n">
        <f aca="false">C28*C28*C28-2</f>
        <v>1.14381935922836E-007</v>
      </c>
      <c r="G28" s="2" t="n">
        <f aca="false">D28*D28*D28-2</f>
        <v>-2.75427796125882E-008</v>
      </c>
      <c r="H28" s="2" t="n">
        <f aca="false">E28*G28</f>
        <v>4.66760569300303E-015</v>
      </c>
    </row>
    <row r="29" customFormat="false" ht="15" hidden="false" customHeight="false" outlineLevel="0" collapsed="false">
      <c r="B29" s="2" t="n">
        <f aca="false">IF(H28&lt;0,B28,D28)</f>
        <v>1.25992104411125</v>
      </c>
      <c r="C29" s="2" t="n">
        <f aca="false">IF(H28&lt;0,D28,C28)</f>
        <v>1.25992107391357</v>
      </c>
      <c r="D29" s="2" t="n">
        <f aca="false">(B29+C29)/2</f>
        <v>1.25992105901241</v>
      </c>
      <c r="E29" s="2" t="n">
        <f aca="false">B29*B29*B29-2</f>
        <v>-2.75427796125882E-008</v>
      </c>
      <c r="F29" s="2" t="n">
        <f aca="false">C29*C29*C29-2</f>
        <v>1.14381935922836E-007</v>
      </c>
      <c r="G29" s="2" t="n">
        <f aca="false">D29*D29*D29-2</f>
        <v>4.34195772669455E-008</v>
      </c>
      <c r="H29" s="2" t="n">
        <f aca="false">E29*G29</f>
        <v>-1.19589584753522E-015</v>
      </c>
    </row>
    <row r="30" customFormat="false" ht="15" hidden="false" customHeight="false" outlineLevel="0" collapsed="false">
      <c r="B30" s="2" t="n">
        <f aca="false">IF(H29&lt;0,B29,D29)</f>
        <v>1.25992104411125</v>
      </c>
      <c r="C30" s="2" t="n">
        <f aca="false">IF(H29&lt;0,D29,C29)</f>
        <v>1.25992105901241</v>
      </c>
      <c r="D30" s="2" t="n">
        <f aca="false">(B30+C30)/2</f>
        <v>1.25992105156183</v>
      </c>
      <c r="E30" s="2" t="n">
        <f aca="false">B30*B30*B30-2</f>
        <v>-2.75427796125882E-008</v>
      </c>
      <c r="F30" s="2" t="n">
        <f aca="false">C30*C30*C30-2</f>
        <v>4.34195772669455E-008</v>
      </c>
      <c r="G30" s="2" t="n">
        <f aca="false">D30*D30*D30-2</f>
        <v>7.93839838308941E-009</v>
      </c>
      <c r="H30" s="2" t="n">
        <f aca="false">E30*G30</f>
        <v>-2.18645557142358E-016</v>
      </c>
    </row>
    <row r="31" customFormat="false" ht="15" hidden="false" customHeight="false" outlineLevel="0" collapsed="false">
      <c r="B31" s="2" t="n">
        <f aca="false">IF(H30&lt;0,B30,D30)</f>
        <v>1.25992104411125</v>
      </c>
      <c r="C31" s="2" t="n">
        <f aca="false">IF(H30&lt;0,D30,C30)</f>
        <v>1.25992105156183</v>
      </c>
      <c r="D31" s="2" t="n">
        <f aca="false">(B31+C31)/2</f>
        <v>1.25992104783654</v>
      </c>
      <c r="E31" s="2" t="n">
        <f aca="false">B31*B31*B31-2</f>
        <v>-2.75427796125882E-008</v>
      </c>
      <c r="F31" s="2" t="n">
        <f aca="false">C31*C31*C31-2</f>
        <v>7.93839838308941E-009</v>
      </c>
      <c r="G31" s="2" t="n">
        <f aca="false">D31*D31*D31-2</f>
        <v>-9.80219061474941E-009</v>
      </c>
      <c r="H31" s="2" t="n">
        <f aca="false">E31*G31</f>
        <v>2.69979575822624E-016</v>
      </c>
    </row>
    <row r="32" customFormat="false" ht="15" hidden="false" customHeight="false" outlineLevel="0" collapsed="false">
      <c r="B32" s="2" t="n">
        <f aca="false">IF(H31&lt;0,B31,D31)</f>
        <v>1.25992104783654</v>
      </c>
      <c r="C32" s="2" t="n">
        <f aca="false">IF(H31&lt;0,D31,C31)</f>
        <v>1.25992105156183</v>
      </c>
      <c r="D32" s="2" t="n">
        <f aca="false">(B32+C32)/2</f>
        <v>1.25992104969919</v>
      </c>
      <c r="E32" s="2" t="n">
        <f aca="false">B32*B32*B32-2</f>
        <v>-9.80219061474941E-009</v>
      </c>
      <c r="F32" s="2" t="n">
        <f aca="false">C32*C32*C32-2</f>
        <v>7.93839838308941E-009</v>
      </c>
      <c r="G32" s="2" t="n">
        <f aca="false">D32*D32*D32-2</f>
        <v>-9.31895893785395E-010</v>
      </c>
      <c r="H32" s="2" t="n">
        <f aca="false">E32*G32</f>
        <v>9.13462118398671E-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59:00Z</dcterms:created>
  <dc:creator>turhan</dc:creator>
  <dc:description/>
  <dc:language>en-US</dc:language>
  <cp:lastModifiedBy>PRO2000</cp:lastModifiedBy>
  <dcterms:modified xsi:type="dcterms:W3CDTF">2012-02-20T05:07:44Z</dcterms:modified>
  <cp:revision>0</cp:revision>
  <dc:subject/>
  <dc:title/>
</cp:coreProperties>
</file>