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Modified false position method</t>
  </si>
  <si>
    <t xml:space="preserve">f(x)=x^3-3*x^2+3*x-1</t>
  </si>
  <si>
    <t xml:space="preserve">xl</t>
  </si>
  <si>
    <t xml:space="preserve">xu</t>
  </si>
  <si>
    <t xml:space="preserve">xr</t>
  </si>
  <si>
    <t xml:space="preserve">fxl</t>
  </si>
  <si>
    <t xml:space="preserve">fxu</t>
  </si>
  <si>
    <t xml:space="preserve">fxr</t>
  </si>
  <si>
    <t xml:space="preserve">fxr*fxl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A1" activeCellId="0" sqref="A1:I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28"/>
    <col collapsed="false" customWidth="true" hidden="false" outlineLevel="0" max="3" min="3" style="0" width="13.28"/>
    <col collapsed="false" customWidth="true" hidden="false" outlineLevel="0" max="4" min="4" style="0" width="12.56"/>
    <col collapsed="false" customWidth="true" hidden="false" outlineLevel="0" max="5" min="5" style="0" width="12.7"/>
  </cols>
  <sheetData>
    <row r="1" customFormat="false" ht="15" hidden="false" customHeight="false" outlineLevel="0" collapsed="false">
      <c r="C1" s="1" t="s">
        <v>0</v>
      </c>
    </row>
    <row r="3" customFormat="false" ht="15" hidden="false" customHeight="false" outlineLevel="0" collapsed="false">
      <c r="C3" s="0" t="s">
        <v>1</v>
      </c>
    </row>
    <row r="4" customFormat="false" ht="15" hidden="false" customHeight="false" outlineLevel="0" collapsed="false">
      <c r="C4" s="2" t="s">
        <v>2</v>
      </c>
      <c r="D4" s="2" t="s">
        <v>3</v>
      </c>
      <c r="E4" s="2" t="s">
        <v>4</v>
      </c>
      <c r="F4" s="2" t="s">
        <v>5</v>
      </c>
      <c r="G4" s="2" t="s">
        <v>6</v>
      </c>
      <c r="H4" s="2" t="s">
        <v>7</v>
      </c>
      <c r="I4" s="2" t="s">
        <v>8</v>
      </c>
    </row>
    <row r="5" customFormat="false" ht="15" hidden="false" customHeight="false" outlineLevel="0" collapsed="false">
      <c r="A5" s="0" t="n">
        <v>1</v>
      </c>
      <c r="B5" s="0" t="n">
        <f aca="false">A5/4</f>
        <v>0.25</v>
      </c>
      <c r="C5" s="2" t="n">
        <v>0</v>
      </c>
      <c r="D5" s="2" t="n">
        <v>1.5</v>
      </c>
      <c r="E5" s="2" t="n">
        <f aca="false">IF(A5&lt;&gt;0,((C5+D5)/2),(D5-G5*(C5-D5)/(F5-G5)))</f>
        <v>0.75</v>
      </c>
      <c r="F5" s="2" t="n">
        <f aca="false">C5*C5*C5-3*C5*C5+3*C5-1</f>
        <v>-1</v>
      </c>
      <c r="G5" s="2" t="n">
        <f aca="false">D5*D5*D5-3*D5*D5+3*D5-1</f>
        <v>0.125</v>
      </c>
      <c r="H5" s="2" t="n">
        <f aca="false">E5*E5*E5-3*E5*E5+3*E5-1</f>
        <v>-0.015625</v>
      </c>
      <c r="I5" s="2" t="n">
        <f aca="false">H5*F5</f>
        <v>0.015625</v>
      </c>
    </row>
    <row r="6" customFormat="false" ht="15" hidden="false" customHeight="false" outlineLevel="0" collapsed="false">
      <c r="A6" s="0" t="n">
        <v>0</v>
      </c>
      <c r="B6" s="0" t="n">
        <f aca="false">A6/4</f>
        <v>0</v>
      </c>
      <c r="C6" s="2" t="n">
        <f aca="false">IF(I5&lt;0,C5,E5)</f>
        <v>0.75</v>
      </c>
      <c r="D6" s="2" t="n">
        <f aca="false">IF(I5&lt;0,E5,D5)</f>
        <v>1.5</v>
      </c>
      <c r="E6" s="2" t="n">
        <f aca="false">IF(A6&lt;&gt;0,((C6+D6)/2),(D6-G6*(C6-D6)/(F6-G6)))</f>
        <v>0.833333333333333</v>
      </c>
      <c r="F6" s="2" t="n">
        <f aca="false">C6*C6*C6-3*C6*C6+3*C6-1</f>
        <v>-0.015625</v>
      </c>
      <c r="G6" s="2" t="n">
        <f aca="false">D6*D6*D6-3*D6*D6+3*D6-1</f>
        <v>0.125</v>
      </c>
      <c r="H6" s="2" t="n">
        <f aca="false">E6*E6*E6-3*E6*E6+3*E6-1</f>
        <v>-0.00462962962962976</v>
      </c>
      <c r="I6" s="2" t="n">
        <f aca="false">H6*F6</f>
        <v>7.2337962962965E-005</v>
      </c>
    </row>
    <row r="7" customFormat="false" ht="15" hidden="false" customHeight="false" outlineLevel="0" collapsed="false">
      <c r="A7" s="0" t="n">
        <v>0</v>
      </c>
      <c r="B7" s="0" t="n">
        <f aca="false">A7/4</f>
        <v>0</v>
      </c>
      <c r="C7" s="2" t="n">
        <f aca="false">IF(I6&lt;0,C6,E6)</f>
        <v>0.833333333333333</v>
      </c>
      <c r="D7" s="2" t="n">
        <f aca="false">IF(I6&lt;0,E6,D6)</f>
        <v>1.5</v>
      </c>
      <c r="E7" s="2" t="n">
        <f aca="false">IF(A7&lt;&gt;0,((C7+D7)/2),(D7-G7*(C7-D7)/(F7-G7)))</f>
        <v>0.857142857142858</v>
      </c>
      <c r="F7" s="2" t="n">
        <f aca="false">C7*C7*C7-3*C7*C7+3*C7-1</f>
        <v>-0.00462962962962976</v>
      </c>
      <c r="G7" s="2" t="n">
        <f aca="false">D7*D7*D7-3*D7*D7+3*D7-1</f>
        <v>0.125</v>
      </c>
      <c r="H7" s="2" t="n">
        <f aca="false">E7*E7*E7-3*E7*E7+3*E7-1</f>
        <v>-0.00291545189504339</v>
      </c>
      <c r="I7" s="2" t="n">
        <f aca="false">H7*F7</f>
        <v>1.34974624770531E-005</v>
      </c>
    </row>
    <row r="8" customFormat="false" ht="15" hidden="false" customHeight="false" outlineLevel="0" collapsed="false">
      <c r="A8" s="0" t="n">
        <v>0</v>
      </c>
      <c r="B8" s="0" t="n">
        <f aca="false">A8/4</f>
        <v>0</v>
      </c>
      <c r="C8" s="2" t="n">
        <f aca="false">IF(I7&lt;0,C7,E7)</f>
        <v>0.857142857142858</v>
      </c>
      <c r="D8" s="2" t="n">
        <f aca="false">IF(I7&lt;0,E7,D7)</f>
        <v>1.5</v>
      </c>
      <c r="E8" s="2" t="n">
        <f aca="false">IF(A8&lt;&gt;0,((C8+D8)/2),(D8-G8*(C8-D8)/(F8-G8)))</f>
        <v>0.871794871794871</v>
      </c>
      <c r="F8" s="2" t="n">
        <f aca="false">C8*C8*C8-3*C8*C8+3*C8-1</f>
        <v>-0.00291545189504339</v>
      </c>
      <c r="G8" s="2" t="n">
        <f aca="false">D8*D8*D8-3*D8*D8+3*D8-1</f>
        <v>0.125</v>
      </c>
      <c r="H8" s="2" t="n">
        <f aca="false">E8*E8*E8-3*E8*E8+3*E8-1</f>
        <v>-0.00210725062796069</v>
      </c>
      <c r="I8" s="2" t="n">
        <f aca="false">H8*F8</f>
        <v>6.14358783661935E-006</v>
      </c>
    </row>
    <row r="9" customFormat="false" ht="15" hidden="false" customHeight="false" outlineLevel="0" collapsed="false">
      <c r="A9" s="0" t="n">
        <f aca="false">A8+1</f>
        <v>1</v>
      </c>
      <c r="B9" s="0" t="n">
        <f aca="false">A9/4</f>
        <v>0.25</v>
      </c>
      <c r="C9" s="2" t="n">
        <f aca="false">IF(I8&lt;0,C8,E8)</f>
        <v>0.871794871794871</v>
      </c>
      <c r="D9" s="2" t="n">
        <f aca="false">IF(I8&lt;0,E8,D8)</f>
        <v>1.5</v>
      </c>
      <c r="E9" s="2" t="n">
        <f aca="false">IF(A9&lt;&gt;0,((C9+D9)/2),(D9-G9*(C9-D9)/(F9-G9)))</f>
        <v>1.18589743589744</v>
      </c>
      <c r="F9" s="2" t="n">
        <f aca="false">C9*C9*C9-3*C9*C9+3*C9-1</f>
        <v>-0.00210725062796069</v>
      </c>
      <c r="G9" s="2" t="n">
        <f aca="false">D9*D9*D9-3*D9*D9+3*D9-1</f>
        <v>0.125</v>
      </c>
      <c r="H9" s="2" t="n">
        <f aca="false">E9*E9*E9-3*E9*E9+3*E9-1</f>
        <v>0.00642421694566631</v>
      </c>
      <c r="I9" s="2" t="n">
        <f aca="false">H9*F9</f>
        <v>-1.3537435192911E-005</v>
      </c>
    </row>
    <row r="10" customFormat="false" ht="15" hidden="false" customHeight="false" outlineLevel="0" collapsed="false">
      <c r="A10" s="0" t="n">
        <v>0</v>
      </c>
      <c r="B10" s="0" t="n">
        <f aca="false">A10/4</f>
        <v>0</v>
      </c>
      <c r="C10" s="2" t="n">
        <f aca="false">IF(I9&lt;0,C9,E9)</f>
        <v>0.871794871794871</v>
      </c>
      <c r="D10" s="2" t="n">
        <f aca="false">IF(I9&lt;0,E9,D9)</f>
        <v>1.18589743589744</v>
      </c>
      <c r="E10" s="2" t="n">
        <f aca="false">IF(A10&lt;&gt;0,((C10+D10)/2),(D10-G10*(C10-D10)/(F10-G10)))</f>
        <v>0.949377400209475</v>
      </c>
      <c r="F10" s="2" t="n">
        <f aca="false">C10*C10*C10-3*C10*C10+3*C10-1</f>
        <v>-0.00210725062796069</v>
      </c>
      <c r="G10" s="2" t="n">
        <f aca="false">D10*D10*D10-3*D10*D10+3*D10-1</f>
        <v>0.00642421694566631</v>
      </c>
      <c r="H10" s="2" t="n">
        <f aca="false">E10*E10*E10-3*E10*E10+3*E10-1</f>
        <v>-0.000129727884342623</v>
      </c>
      <c r="I10" s="2" t="n">
        <f aca="false">H10*F10</f>
        <v>2.73369165745004E-007</v>
      </c>
    </row>
    <row r="11" customFormat="false" ht="15" hidden="false" customHeight="false" outlineLevel="0" collapsed="false">
      <c r="A11" s="0" t="n">
        <v>0</v>
      </c>
      <c r="B11" s="0" t="n">
        <f aca="false">A11/4</f>
        <v>0</v>
      </c>
      <c r="C11" s="2" t="n">
        <f aca="false">IF(I10&lt;0,C10,E10)</f>
        <v>0.949377400209475</v>
      </c>
      <c r="D11" s="2" t="n">
        <f aca="false">IF(I10&lt;0,E10,D10)</f>
        <v>1.18589743589744</v>
      </c>
      <c r="E11" s="2" t="n">
        <f aca="false">IF(A11&lt;&gt;0,((C11+D11)/2),(D11-G11*(C11-D11)/(F11-G11)))</f>
        <v>0.954059045330128</v>
      </c>
      <c r="F11" s="2" t="n">
        <f aca="false">C11*C11*C11-3*C11*C11+3*C11-1</f>
        <v>-0.000129727884342623</v>
      </c>
      <c r="G11" s="2" t="n">
        <f aca="false">D11*D11*D11-3*D11*D11+3*D11-1</f>
        <v>0.00642421694566631</v>
      </c>
      <c r="H11" s="2" t="n">
        <f aca="false">E11*E11*E11-3*E11*E11+3*E11-1</f>
        <v>-9.69616611548041E-005</v>
      </c>
      <c r="I11" s="2" t="n">
        <f aca="false">H11*F11</f>
        <v>1.2578631163959E-008</v>
      </c>
    </row>
    <row r="12" customFormat="false" ht="15" hidden="false" customHeight="false" outlineLevel="0" collapsed="false">
      <c r="A12" s="0" t="n">
        <v>0</v>
      </c>
      <c r="B12" s="0" t="n">
        <f aca="false">A12/4</f>
        <v>0</v>
      </c>
      <c r="C12" s="2" t="n">
        <f aca="false">IF(I11&lt;0,C11,E11)</f>
        <v>0.954059045330128</v>
      </c>
      <c r="D12" s="2" t="n">
        <f aca="false">IF(I11&lt;0,E11,D11)</f>
        <v>1.18589743589744</v>
      </c>
      <c r="E12" s="2" t="n">
        <f aca="false">IF(A12&lt;&gt;0,((C12+D12)/2),(D12-G12*(C12-D12)/(F12-G12)))</f>
        <v>0.957506188373465</v>
      </c>
      <c r="F12" s="2" t="n">
        <f aca="false">C12*C12*C12-3*C12*C12+3*C12-1</f>
        <v>-9.69616611548041E-005</v>
      </c>
      <c r="G12" s="2" t="n">
        <f aca="false">D12*D12*D12-3*D12*D12+3*D12-1</f>
        <v>0.00642421694566631</v>
      </c>
      <c r="H12" s="2" t="n">
        <f aca="false">E12*E12*E12-3*E12*E12+3*E12-1</f>
        <v>-7.67320966337248E-005</v>
      </c>
      <c r="I12" s="2" t="n">
        <f aca="false">H12*F12</f>
        <v>7.44007155349691E-009</v>
      </c>
    </row>
    <row r="13" customFormat="false" ht="15" hidden="false" customHeight="false" outlineLevel="0" collapsed="false">
      <c r="A13" s="0" t="n">
        <f aca="false">A12+1</f>
        <v>1</v>
      </c>
      <c r="B13" s="0" t="n">
        <f aca="false">A13/4</f>
        <v>0.25</v>
      </c>
      <c r="C13" s="2" t="n">
        <f aca="false">IF(I12&lt;0,C12,E12)</f>
        <v>0.957506188373465</v>
      </c>
      <c r="D13" s="2" t="n">
        <f aca="false">IF(I12&lt;0,E12,D12)</f>
        <v>1.18589743589744</v>
      </c>
      <c r="E13" s="2" t="n">
        <f aca="false">IF(A13&lt;&gt;0,((C13+D13)/2),(D13-G13*(C13-D13)/(F13-G13)))</f>
        <v>1.07170181213545</v>
      </c>
      <c r="F13" s="2" t="n">
        <f aca="false">C13*C13*C13-3*C13*C13+3*C13-1</f>
        <v>-7.67320966337248E-005</v>
      </c>
      <c r="G13" s="2" t="n">
        <f aca="false">D13*D13*D13-3*D13*D13+3*D13-1</f>
        <v>0.00642421694566631</v>
      </c>
      <c r="H13" s="2" t="n">
        <f aca="false">E13*E13*E13-3*E13*E13+3*E13-1</f>
        <v>0.0003686297616734</v>
      </c>
      <c r="I13" s="2" t="n">
        <f aca="false">H13*F13</f>
        <v>-2.82857344947903E-008</v>
      </c>
    </row>
    <row r="14" customFormat="false" ht="15" hidden="false" customHeight="false" outlineLevel="0" collapsed="false">
      <c r="A14" s="0" t="n">
        <v>0</v>
      </c>
      <c r="B14" s="0" t="n">
        <f aca="false">A14/4</f>
        <v>0</v>
      </c>
      <c r="C14" s="2" t="n">
        <f aca="false">IF(I13&lt;0,C13,E13)</f>
        <v>0.957506188373465</v>
      </c>
      <c r="D14" s="2" t="n">
        <f aca="false">IF(I13&lt;0,E13,D13)</f>
        <v>1.07170181213545</v>
      </c>
      <c r="E14" s="2" t="n">
        <f aca="false">IF(A14&lt;&gt;0,((C14+D14)/2),(D14-G14*(C14-D14)/(F14-G14)))</f>
        <v>0.977181132408773</v>
      </c>
      <c r="F14" s="2" t="n">
        <f aca="false">C14*C14*C14-3*C14*C14+3*C14-1</f>
        <v>-7.67320966337248E-005</v>
      </c>
      <c r="G14" s="2" t="n">
        <f aca="false">D14*D14*D14-3*D14*D14+3*D14-1</f>
        <v>0.0003686297616734</v>
      </c>
      <c r="H14" s="2" t="n">
        <f aca="false">E14*E14*E14-3*E14*E14+3*E14-1</f>
        <v>-1.18818007421861E-005</v>
      </c>
      <c r="I14" s="2" t="n">
        <f aca="false">H14*F14</f>
        <v>9.11715482732091E-010</v>
      </c>
    </row>
    <row r="15" customFormat="false" ht="15" hidden="false" customHeight="false" outlineLevel="0" collapsed="false">
      <c r="A15" s="0" t="n">
        <v>0</v>
      </c>
      <c r="B15" s="0" t="n">
        <f aca="false">A15/4</f>
        <v>0</v>
      </c>
      <c r="C15" s="2" t="n">
        <f aca="false">IF(I14&lt;0,C14,E14)</f>
        <v>0.977181132408773</v>
      </c>
      <c r="D15" s="2" t="n">
        <f aca="false">IF(I14&lt;0,E14,D14)</f>
        <v>1.07170181213545</v>
      </c>
      <c r="E15" s="2" t="n">
        <f aca="false">IF(A15&lt;&gt;0,((C15+D15)/2),(D15-G15*(C15-D15)/(F15-G15)))</f>
        <v>0.980132621912531</v>
      </c>
      <c r="F15" s="2" t="n">
        <f aca="false">C15*C15*C15-3*C15*C15+3*C15-1</f>
        <v>-1.18818007421861E-005</v>
      </c>
      <c r="G15" s="2" t="n">
        <f aca="false">D15*D15*D15-3*D15*D15+3*D15-1</f>
        <v>0.0003686297616734</v>
      </c>
      <c r="H15" s="2" t="n">
        <f aca="false">E15*E15*E15-3*E15*E15+3*E15-1</f>
        <v>-7.84190668667861E-006</v>
      </c>
      <c r="I15" s="2" t="n">
        <f aca="false">H15*F15</f>
        <v>9.31759726899324E-011</v>
      </c>
    </row>
    <row r="16" customFormat="false" ht="15" hidden="false" customHeight="false" outlineLevel="0" collapsed="false">
      <c r="A16" s="0" t="n">
        <v>0</v>
      </c>
      <c r="B16" s="0" t="n">
        <f aca="false">A16/4</f>
        <v>0</v>
      </c>
      <c r="C16" s="2" t="n">
        <f aca="false">IF(I15&lt;0,C15,E15)</f>
        <v>0.980132621912531</v>
      </c>
      <c r="D16" s="2" t="n">
        <f aca="false">IF(I15&lt;0,E15,D15)</f>
        <v>1.07170181213545</v>
      </c>
      <c r="E16" s="2" t="n">
        <f aca="false">IF(A16&lt;&gt;0,((C16+D16)/2),(D16-G16*(C16-D16)/(F16-G16)))</f>
        <v>0.982040008591138</v>
      </c>
      <c r="F16" s="2" t="n">
        <f aca="false">C16*C16*C16-3*C16*C16+3*C16-1</f>
        <v>-7.84190668667861E-006</v>
      </c>
      <c r="G16" s="2" t="n">
        <f aca="false">D16*D16*D16-3*D16*D16+3*D16-1</f>
        <v>0.0003686297616734</v>
      </c>
      <c r="H16" s="2" t="n">
        <f aca="false">E16*E16*E16-3*E16*E16+3*E16-1</f>
        <v>-5.79319802263001E-006</v>
      </c>
      <c r="I16" s="2" t="n">
        <f aca="false">H16*F16</f>
        <v>4.54297183109156E-011</v>
      </c>
    </row>
    <row r="17" customFormat="false" ht="15" hidden="false" customHeight="false" outlineLevel="0" collapsed="false">
      <c r="A17" s="0" t="n">
        <f aca="false">A16+1</f>
        <v>1</v>
      </c>
      <c r="B17" s="0" t="n">
        <f aca="false">A17/4</f>
        <v>0.25</v>
      </c>
      <c r="C17" s="2" t="n">
        <f aca="false">IF(I16&lt;0,C16,E16)</f>
        <v>0.982040008591138</v>
      </c>
      <c r="D17" s="2" t="n">
        <f aca="false">IF(I16&lt;0,E16,D16)</f>
        <v>1.07170181213545</v>
      </c>
      <c r="E17" s="2" t="n">
        <f aca="false">IF(A17&lt;&gt;0,((C17+D17)/2),(D17-G17*(C17-D17)/(F17-G17)))</f>
        <v>1.02687091036329</v>
      </c>
      <c r="F17" s="2" t="n">
        <f aca="false">C17*C17*C17-3*C17*C17+3*C17-1</f>
        <v>-5.79319802263001E-006</v>
      </c>
      <c r="G17" s="2" t="n">
        <f aca="false">D17*D17*D17-3*D17*D17+3*D17-1</f>
        <v>0.0003686297616734</v>
      </c>
      <c r="H17" s="2" t="n">
        <f aca="false">E17*E17*E17-3*E17*E17+3*E17-1</f>
        <v>1.94020286081731E-005</v>
      </c>
      <c r="I17" s="2" t="n">
        <f aca="false">H17*F17</f>
        <v>-1.12399793767879E-010</v>
      </c>
    </row>
    <row r="18" customFormat="false" ht="15" hidden="false" customHeight="false" outlineLevel="0" collapsed="false">
      <c r="A18" s="0" t="n">
        <v>0</v>
      </c>
      <c r="B18" s="0" t="n">
        <f aca="false">A18/4</f>
        <v>0</v>
      </c>
      <c r="C18" s="2" t="n">
        <f aca="false">IF(I17&lt;0,C17,E17)</f>
        <v>0.982040008591138</v>
      </c>
      <c r="D18" s="2" t="n">
        <f aca="false">IF(I17&lt;0,E17,D17)</f>
        <v>1.02687091036329</v>
      </c>
      <c r="E18" s="2" t="n">
        <f aca="false">IF(A18&lt;&gt;0,((C18+D18)/2),(D18-G18*(C18-D18)/(F18-G18)))</f>
        <v>0.992348083819231</v>
      </c>
      <c r="F18" s="2" t="n">
        <f aca="false">C18*C18*C18-3*C18*C18+3*C18-1</f>
        <v>-5.79319802263001E-006</v>
      </c>
      <c r="G18" s="2" t="n">
        <f aca="false">D18*D18*D18-3*D18*D18+3*D18-1</f>
        <v>1.94020286081731E-005</v>
      </c>
      <c r="H18" s="2" t="n">
        <f aca="false">E18*E18*E18-3*E18*E18+3*E18-1</f>
        <v>-4.48033628419609E-007</v>
      </c>
      <c r="I18" s="2" t="n">
        <f aca="false">H18*F18</f>
        <v>2.59554753023222E-012</v>
      </c>
    </row>
    <row r="19" customFormat="false" ht="15" hidden="false" customHeight="false" outlineLevel="0" collapsed="false">
      <c r="A19" s="0" t="n">
        <v>0</v>
      </c>
      <c r="B19" s="0" t="n">
        <f aca="false">A19/4</f>
        <v>0</v>
      </c>
      <c r="C19" s="2" t="n">
        <f aca="false">IF(I18&lt;0,C18,E18)</f>
        <v>0.992348083819231</v>
      </c>
      <c r="D19" s="2" t="n">
        <f aca="false">IF(I18&lt;0,E18,D18)</f>
        <v>1.02687091036329</v>
      </c>
      <c r="E19" s="2" t="n">
        <f aca="false">IF(A19&lt;&gt;0,((C19+D19)/2),(D19-G19*(C19-D19)/(F19-G19)))</f>
        <v>0.9931272948391</v>
      </c>
      <c r="F19" s="2" t="n">
        <f aca="false">C19*C19*C19-3*C19*C19+3*C19-1</f>
        <v>-4.48033628419609E-007</v>
      </c>
      <c r="G19" s="2" t="n">
        <f aca="false">D19*D19*D19-3*D19*D19+3*D19-1</f>
        <v>1.94020286081731E-005</v>
      </c>
      <c r="H19" s="2" t="n">
        <f aca="false">E19*E19*E19-3*E19*E19+3*E19-1</f>
        <v>-3.24625879510876E-007</v>
      </c>
      <c r="I19" s="2" t="n">
        <f aca="false">H19*F19</f>
        <v>1.45443310676164E-013</v>
      </c>
    </row>
    <row r="20" customFormat="false" ht="15" hidden="false" customHeight="false" outlineLevel="0" collapsed="false">
      <c r="A20" s="0" t="n">
        <v>0</v>
      </c>
      <c r="B20" s="0" t="n">
        <f aca="false">A20/4</f>
        <v>0</v>
      </c>
      <c r="C20" s="2" t="n">
        <f aca="false">IF(I19&lt;0,C19,E19)</f>
        <v>0.9931272948391</v>
      </c>
      <c r="D20" s="2" t="n">
        <f aca="false">IF(I19&lt;0,E19,D19)</f>
        <v>1.02687091036329</v>
      </c>
      <c r="E20" s="2" t="n">
        <f aca="false">IF(A20&lt;&gt;0,((C20+D20)/2),(D20-G20*(C20-D20)/(F20-G20)))</f>
        <v>0.993682586709511</v>
      </c>
      <c r="F20" s="2" t="n">
        <f aca="false">C20*C20*C20-3*C20*C20+3*C20-1</f>
        <v>-3.24625879510876E-007</v>
      </c>
      <c r="G20" s="2" t="n">
        <f aca="false">D20*D20*D20-3*D20*D20+3*D20-1</f>
        <v>1.94020286081731E-005</v>
      </c>
      <c r="H20" s="2" t="n">
        <f aca="false">E20*E20*E20-3*E20*E20+3*E20-1</f>
        <v>-2.521261368571E-007</v>
      </c>
      <c r="I20" s="2" t="n">
        <f aca="false">H20*F20</f>
        <v>8.18466689249157E-014</v>
      </c>
    </row>
    <row r="21" customFormat="false" ht="15" hidden="false" customHeight="false" outlineLevel="0" collapsed="false">
      <c r="A21" s="0" t="n">
        <f aca="false">A20+1</f>
        <v>1</v>
      </c>
      <c r="B21" s="0" t="n">
        <f aca="false">A21/4</f>
        <v>0.25</v>
      </c>
      <c r="C21" s="2" t="n">
        <f aca="false">IF(I20&lt;0,C20,E20)</f>
        <v>0.993682586709511</v>
      </c>
      <c r="D21" s="2" t="n">
        <f aca="false">IF(I20&lt;0,E20,D20)</f>
        <v>1.02687091036329</v>
      </c>
      <c r="E21" s="2" t="n">
        <f aca="false">IF(A21&lt;&gt;0,((C21+D21)/2),(D21-G21*(C21-D21)/(F21-G21)))</f>
        <v>1.0102767485364</v>
      </c>
      <c r="F21" s="2" t="n">
        <f aca="false">C21*C21*C21-3*C21*C21+3*C21-1</f>
        <v>-2.521261368571E-007</v>
      </c>
      <c r="G21" s="2" t="n">
        <f aca="false">D21*D21*D21-3*D21*D21+3*D21-1</f>
        <v>1.94020286081731E-005</v>
      </c>
      <c r="H21" s="2" t="n">
        <f aca="false">E21*E21*E21-3*E21*E21+3*E21-1</f>
        <v>1.0853434497804E-006</v>
      </c>
      <c r="I21" s="2" t="n">
        <f aca="false">H21*F21</f>
        <v>-2.7364345115629E-013</v>
      </c>
    </row>
    <row r="22" customFormat="false" ht="15" hidden="false" customHeight="false" outlineLevel="0" collapsed="false">
      <c r="A22" s="0" t="n">
        <v>0</v>
      </c>
      <c r="B22" s="0" t="n">
        <f aca="false">A22/4</f>
        <v>0</v>
      </c>
      <c r="C22" s="2" t="n">
        <f aca="false">IF(I21&lt;0,C21,E21)</f>
        <v>0.993682586709511</v>
      </c>
      <c r="D22" s="2" t="n">
        <f aca="false">IF(I21&lt;0,E21,D21)</f>
        <v>1.0102767485364</v>
      </c>
      <c r="E22" s="2" t="n">
        <f aca="false">IF(A22&lt;&gt;0,((C22+D22)/2),(D22-G22*(C22-D22)/(F22-G22)))</f>
        <v>0.996810748992673</v>
      </c>
      <c r="F22" s="2" t="n">
        <f aca="false">C22*C22*C22-3*C22*C22+3*C22-1</f>
        <v>-2.521261368571E-007</v>
      </c>
      <c r="G22" s="2" t="n">
        <f aca="false">D22*D22*D22-3*D22*D22+3*D22-1</f>
        <v>1.0853434497804E-006</v>
      </c>
      <c r="H22" s="2" t="n">
        <f aca="false">E22*E22*E22-3*E22*E22+3*E22-1</f>
        <v>-3.24388991224112E-008</v>
      </c>
      <c r="I22" s="2" t="n">
        <f aca="false">H22*F22</f>
        <v>8.17869431963071E-015</v>
      </c>
    </row>
    <row r="23" customFormat="false" ht="15" hidden="false" customHeight="false" outlineLevel="0" collapsed="false">
      <c r="A23" s="0" t="n">
        <v>0</v>
      </c>
      <c r="B23" s="0" t="n">
        <f aca="false">A23/4</f>
        <v>0</v>
      </c>
      <c r="C23" s="2" t="n">
        <f aca="false">IF(I22&lt;0,C22,E22)</f>
        <v>0.996810748992673</v>
      </c>
      <c r="D23" s="2" t="n">
        <f aca="false">IF(I22&lt;0,E22,D22)</f>
        <v>1.0102767485364</v>
      </c>
      <c r="E23" s="2" t="n">
        <f aca="false">IF(A23&lt;&gt;0,((C23+D23)/2),(D23-G23*(C23-D23)/(F23-G23)))</f>
        <v>0.997201542603979</v>
      </c>
      <c r="F23" s="2" t="n">
        <f aca="false">C23*C23*C23-3*C23*C23+3*C23-1</f>
        <v>-3.24388991224112E-008</v>
      </c>
      <c r="G23" s="2" t="n">
        <f aca="false">D23*D23*D23-3*D23*D23+3*D23-1</f>
        <v>1.0853434497804E-006</v>
      </c>
      <c r="H23" s="2" t="n">
        <f aca="false">E23*E23*E23-3*E23*E23+3*E23-1</f>
        <v>-2.19157381131652E-008</v>
      </c>
      <c r="I23" s="2" t="n">
        <f aca="false">H23*F23</f>
        <v>7.10922417846146E-016</v>
      </c>
    </row>
    <row r="24" customFormat="false" ht="15" hidden="false" customHeight="false" outlineLevel="0" collapsed="false">
      <c r="A24" s="0" t="n">
        <v>0</v>
      </c>
      <c r="B24" s="0" t="n">
        <f aca="false">A24/4</f>
        <v>0</v>
      </c>
      <c r="C24" s="2" t="n">
        <f aca="false">IF(I23&lt;0,C23,E23)</f>
        <v>0.997201542603979</v>
      </c>
      <c r="D24" s="2" t="n">
        <f aca="false">IF(I23&lt;0,E23,D23)</f>
        <v>1.0102767485364</v>
      </c>
      <c r="E24" s="2" t="n">
        <f aca="false">IF(A24&lt;&gt;0,((C24+D24)/2),(D24-G24*(C24-D24)/(F24-G24)))</f>
        <v>0.997460337285589</v>
      </c>
      <c r="F24" s="2" t="n">
        <f aca="false">C24*C24*C24-3*C24*C24+3*C24-1</f>
        <v>-2.19157381131652E-008</v>
      </c>
      <c r="G24" s="2" t="n">
        <f aca="false">D24*D24*D24-3*D24*D24+3*D24-1</f>
        <v>1.0853434497804E-006</v>
      </c>
      <c r="H24" s="2" t="n">
        <f aca="false">E24*E24*E24-3*E24*E24+3*E24-1</f>
        <v>-1.63805364827851E-008</v>
      </c>
      <c r="I24" s="2" t="n">
        <f aca="false">H24*F24</f>
        <v>3.58991547709867E-016</v>
      </c>
    </row>
    <row r="25" customFormat="false" ht="15" hidden="false" customHeight="false" outlineLevel="0" collapsed="false">
      <c r="A25" s="0" t="n">
        <f aca="false">A24+1</f>
        <v>1</v>
      </c>
      <c r="B25" s="0" t="n">
        <f aca="false">A25/4</f>
        <v>0.25</v>
      </c>
      <c r="C25" s="2" t="n">
        <f aca="false">IF(I24&lt;0,C24,E24)</f>
        <v>0.997460337285589</v>
      </c>
      <c r="D25" s="2" t="n">
        <f aca="false">IF(I24&lt;0,E24,D24)</f>
        <v>1.0102767485364</v>
      </c>
      <c r="E25" s="2" t="n">
        <f aca="false">IF(A25&lt;&gt;0,((C25+D25)/2),(D25-G25*(C25-D25)/(F25-G25)))</f>
        <v>1.003868542911</v>
      </c>
      <c r="F25" s="2" t="n">
        <f aca="false">C25*C25*C25-3*C25*C25+3*C25-1</f>
        <v>-1.63805364827851E-008</v>
      </c>
      <c r="G25" s="2" t="n">
        <f aca="false">D25*D25*D25-3*D25*D25+3*D25-1</f>
        <v>1.0853434497804E-006</v>
      </c>
      <c r="H25" s="2" t="n">
        <f aca="false">E25*E25*E25-3*E25*E25+3*E25-1</f>
        <v>5.7895159777388E-008</v>
      </c>
      <c r="I25" s="2" t="n">
        <f aca="false">H25*F25</f>
        <v>-9.4835377691018E-016</v>
      </c>
    </row>
    <row r="26" customFormat="false" ht="15" hidden="false" customHeight="false" outlineLevel="0" collapsed="false">
      <c r="A26" s="0" t="n">
        <v>0</v>
      </c>
      <c r="B26" s="0" t="n">
        <f aca="false">A26/4</f>
        <v>0</v>
      </c>
      <c r="C26" s="2" t="n">
        <f aca="false">IF(I25&lt;0,C25,E25)</f>
        <v>0.997460337285589</v>
      </c>
      <c r="D26" s="2" t="n">
        <f aca="false">IF(I25&lt;0,E25,D25)</f>
        <v>1.003868542911</v>
      </c>
      <c r="E26" s="2" t="n">
        <f aca="false">IF(A26&lt;&gt;0,((C26+D26)/2),(D26-G26*(C26-D26)/(F26-G26)))</f>
        <v>0.998873583492915</v>
      </c>
      <c r="F26" s="2" t="n">
        <f aca="false">C26*C26*C26-3*C26*C26+3*C26-1</f>
        <v>-1.63805364827851E-008</v>
      </c>
      <c r="G26" s="2" t="n">
        <f aca="false">D26*D26*D26-3*D26*D26+3*D26-1</f>
        <v>5.7895159777388E-008</v>
      </c>
      <c r="H26" s="2" t="n">
        <f aca="false">E26*E26*E26-3*E26*E26+3*E26-1</f>
        <v>-1.42921319223888E-009</v>
      </c>
      <c r="I26" s="2" t="n">
        <f aca="false">H26*F26</f>
        <v>2.34112788371467E-017</v>
      </c>
    </row>
    <row r="27" customFormat="false" ht="15" hidden="false" customHeight="false" outlineLevel="0" collapsed="false">
      <c r="A27" s="0" t="n">
        <v>0</v>
      </c>
      <c r="B27" s="0" t="n">
        <f aca="false">A27/4</f>
        <v>0</v>
      </c>
      <c r="C27" s="2" t="n">
        <f aca="false">IF(I26&lt;0,C26,E26)</f>
        <v>0.998873583492915</v>
      </c>
      <c r="D27" s="2" t="n">
        <f aca="false">IF(I26&lt;0,E26,D26)</f>
        <v>1.003868542911</v>
      </c>
      <c r="E27" s="2" t="n">
        <f aca="false">IF(A27&lt;&gt;0,((C27+D27)/2),(D27-G27*(C27-D27)/(F27-G27)))</f>
        <v>0.998993919562858</v>
      </c>
      <c r="F27" s="2" t="n">
        <f aca="false">C27*C27*C27-3*C27*C27+3*C27-1</f>
        <v>-1.42921319223888E-009</v>
      </c>
      <c r="G27" s="2" t="n">
        <f aca="false">D27*D27*D27-3*D27*D27+3*D27-1</f>
        <v>5.7895159777388E-008</v>
      </c>
      <c r="H27" s="2" t="n">
        <f aca="false">E27*E27*E27-3*E27*E27+3*E27-1</f>
        <v>-1.01835251342663E-009</v>
      </c>
      <c r="I27" s="2" t="n">
        <f aca="false">H27*F27</f>
        <v>1.45544284653896E-018</v>
      </c>
    </row>
    <row r="28" customFormat="false" ht="15" hidden="false" customHeight="false" outlineLevel="0" collapsed="false">
      <c r="A28" s="0" t="n">
        <v>0</v>
      </c>
      <c r="B28" s="0" t="n">
        <f aca="false">A28/4</f>
        <v>0</v>
      </c>
      <c r="C28" s="2" t="n">
        <f aca="false">IF(I27&lt;0,C27,E27)</f>
        <v>0.998993919562858</v>
      </c>
      <c r="D28" s="2" t="n">
        <f aca="false">IF(I27&lt;0,E27,D27)</f>
        <v>1.003868542911</v>
      </c>
      <c r="E28" s="2" t="n">
        <f aca="false">IF(A28&lt;&gt;0,((C28+D28)/2),(D28-G28*(C28-D28)/(F28-G28)))</f>
        <v>0.999078180112697</v>
      </c>
      <c r="F28" s="2" t="n">
        <f aca="false">C28*C28*C28-3*C28*C28+3*C28-1</f>
        <v>-1.01835251342663E-009</v>
      </c>
      <c r="G28" s="2" t="n">
        <f aca="false">D28*D28*D28-3*D28*D28+3*D28-1</f>
        <v>5.7895159777388E-008</v>
      </c>
      <c r="H28" s="2" t="n">
        <f aca="false">E28*E28*E28-3*E28*E28+3*E28-1</f>
        <v>-7.83318077068884E-010</v>
      </c>
      <c r="I28" s="2" t="n">
        <f aca="false">H28*F28</f>
        <v>7.97693932595617E-019</v>
      </c>
    </row>
    <row r="29" customFormat="false" ht="15" hidden="false" customHeight="false" outlineLevel="0" collapsed="false">
      <c r="A29" s="0" t="n">
        <f aca="false">A28+1</f>
        <v>1</v>
      </c>
      <c r="B29" s="0" t="n">
        <f aca="false">A29/4</f>
        <v>0.25</v>
      </c>
      <c r="C29" s="2" t="n">
        <f aca="false">IF(I28&lt;0,C28,E28)</f>
        <v>0.999078180112697</v>
      </c>
      <c r="D29" s="2" t="n">
        <f aca="false">IF(I28&lt;0,E28,D28)</f>
        <v>1.003868542911</v>
      </c>
      <c r="E29" s="2" t="n">
        <f aca="false">IF(A29&lt;&gt;0,((C29+D29)/2),(D29-G29*(C29-D29)/(F29-G29)))</f>
        <v>1.00147336151185</v>
      </c>
      <c r="F29" s="2" t="n">
        <f aca="false">C29*C29*C29-3*C29*C29+3*C29-1</f>
        <v>-7.83318077068884E-010</v>
      </c>
      <c r="G29" s="2" t="n">
        <f aca="false">D29*D29*D29-3*D29*D29+3*D29-1</f>
        <v>5.7895159777388E-008</v>
      </c>
      <c r="H29" s="2" t="n">
        <f aca="false">E29*E29*E29-3*E29*E29+3*E29-1</f>
        <v>3.19836468420931E-009</v>
      </c>
      <c r="I29" s="2" t="n">
        <f aca="false">H29*F29</f>
        <v>-2.50533687419987E-018</v>
      </c>
    </row>
    <row r="30" customFormat="false" ht="15" hidden="false" customHeight="false" outlineLevel="0" collapsed="false">
      <c r="A30" s="0" t="n">
        <v>0</v>
      </c>
      <c r="B30" s="0" t="n">
        <f aca="false">A30/4</f>
        <v>0</v>
      </c>
      <c r="C30" s="2" t="n">
        <f aca="false">IF(I29&lt;0,C29,E29)</f>
        <v>0.999078180112697</v>
      </c>
      <c r="D30" s="2" t="n">
        <f aca="false">IF(I29&lt;0,E29,D29)</f>
        <v>1.00147336151185</v>
      </c>
      <c r="E30" s="2" t="n">
        <f aca="false">IF(A30&lt;&gt;0,((C30+D30)/2),(D30-G30*(C30-D30)/(F30-G30)))</f>
        <v>0.99954938512834</v>
      </c>
      <c r="F30" s="2" t="n">
        <f aca="false">C30*C30*C30-3*C30*C30+3*C30-1</f>
        <v>-7.83318077068884E-010</v>
      </c>
      <c r="G30" s="2" t="n">
        <f aca="false">D30*D30*D30-3*D30*D30+3*D30-1</f>
        <v>3.19836468420931E-009</v>
      </c>
      <c r="H30" s="2" t="n">
        <f aca="false">E30*E30*E30-3*E30*E30+3*E30-1</f>
        <v>-9.14992526190872E-011</v>
      </c>
      <c r="I30" s="2" t="n">
        <f aca="false">H30*F30</f>
        <v>7.16730186148235E-020</v>
      </c>
    </row>
    <row r="31" customFormat="false" ht="15" hidden="false" customHeight="false" outlineLevel="0" collapsed="false">
      <c r="A31" s="0" t="n">
        <v>0</v>
      </c>
      <c r="B31" s="0" t="n">
        <f aca="false">A31/4</f>
        <v>0</v>
      </c>
      <c r="C31" s="2" t="n">
        <f aca="false">IF(I30&lt;0,C30,E30)</f>
        <v>0.99954938512834</v>
      </c>
      <c r="D31" s="2" t="n">
        <f aca="false">IF(I30&lt;0,E30,D30)</f>
        <v>1.00147336151185</v>
      </c>
      <c r="E31" s="2" t="n">
        <f aca="false">IF(A31&lt;&gt;0,((C31+D31)/2),(D31-G31*(C31-D31)/(F31-G31)))</f>
        <v>0.99960289566997</v>
      </c>
      <c r="F31" s="2" t="n">
        <f aca="false">C31*C31*C31-3*C31*C31+3*C31-1</f>
        <v>-9.14992526190872E-011</v>
      </c>
      <c r="G31" s="2" t="n">
        <f aca="false">D31*D31*D31-3*D31*D31+3*D31-1</f>
        <v>3.19836468420931E-009</v>
      </c>
      <c r="H31" s="2" t="n">
        <f aca="false">E31*E31*E31-3*E31*E31+3*E31-1</f>
        <v>-6.26201313025376E-011</v>
      </c>
      <c r="I31" s="2" t="n">
        <f aca="false">H31*F31</f>
        <v>5.7296952130913E-021</v>
      </c>
    </row>
    <row r="32" customFormat="false" ht="15" hidden="false" customHeight="false" outlineLevel="0" collapsed="false">
      <c r="A32" s="0" t="n">
        <v>0</v>
      </c>
      <c r="B32" s="0" t="n">
        <f aca="false">A32/4</f>
        <v>0</v>
      </c>
      <c r="C32" s="2" t="n">
        <f aca="false">IF(I31&lt;0,C31,E31)</f>
        <v>0.99960289566997</v>
      </c>
      <c r="D32" s="2" t="n">
        <f aca="false">IF(I31&lt;0,E31,D31)</f>
        <v>1.00147336151185</v>
      </c>
      <c r="E32" s="2" t="n">
        <f aca="false">IF(A32&lt;&gt;0,((C32+D32)/2),(D32-G32*(C32-D32)/(F32-G32)))</f>
        <v>0.999638813904258</v>
      </c>
      <c r="F32" s="2" t="n">
        <f aca="false">C32*C32*C32-3*C32*C32+3*C32-1</f>
        <v>-6.26201313025376E-011</v>
      </c>
      <c r="G32" s="2" t="n">
        <f aca="false">D32*D32*D32-3*D32*D32+3*D32-1</f>
        <v>3.19836468420931E-009</v>
      </c>
      <c r="H32" s="2" t="n">
        <f aca="false">E32*E32*E32-3*E32*E32+3*E32-1</f>
        <v>-4.71185312989064E-011</v>
      </c>
      <c r="I32" s="2" t="n">
        <f aca="false">H32*F32</f>
        <v>2.95056861672025E-021</v>
      </c>
    </row>
    <row r="33" customFormat="false" ht="15" hidden="false" customHeight="false" outlineLevel="0" collapsed="false">
      <c r="A33" s="0" t="n">
        <f aca="false">A32+1</f>
        <v>1</v>
      </c>
      <c r="B33" s="0" t="n">
        <f aca="false">A33/4</f>
        <v>0.25</v>
      </c>
      <c r="C33" s="2" t="n">
        <f aca="false">IF(I32&lt;0,C32,E32)</f>
        <v>0.999638813904258</v>
      </c>
      <c r="D33" s="2" t="n">
        <f aca="false">IF(I32&lt;0,E32,D32)</f>
        <v>1.00147336151185</v>
      </c>
      <c r="E33" s="2" t="n">
        <f aca="false">IF(A33&lt;&gt;0,((C33+D33)/2),(D33-G33*(C33-D33)/(F33-G33)))</f>
        <v>1.00055608770805</v>
      </c>
      <c r="F33" s="2" t="n">
        <f aca="false">C33*C33*C33-3*C33*C33+3*C33-1</f>
        <v>-4.71185312989064E-011</v>
      </c>
      <c r="G33" s="2" t="n">
        <f aca="false">D33*D33*D33-3*D33*D33+3*D33-1</f>
        <v>3.19836468420931E-009</v>
      </c>
      <c r="H33" s="2" t="n">
        <f aca="false">E33*E33*E33-3*E33*E33+3*E33-1</f>
        <v>1.71960667927351E-010</v>
      </c>
      <c r="I33" s="2" t="n">
        <f aca="false">H33*F33</f>
        <v>-8.10253411391575E-021</v>
      </c>
    </row>
    <row r="34" customFormat="false" ht="15" hidden="false" customHeight="false" outlineLevel="0" collapsed="false">
      <c r="A34" s="0" t="n">
        <v>0</v>
      </c>
      <c r="B34" s="0" t="n">
        <f aca="false">A34/4</f>
        <v>0</v>
      </c>
      <c r="C34" s="2" t="n">
        <f aca="false">IF(I33&lt;0,C33,E33)</f>
        <v>0.999638813904258</v>
      </c>
      <c r="D34" s="2" t="n">
        <f aca="false">IF(I33&lt;0,E33,D33)</f>
        <v>1.00055608770805</v>
      </c>
      <c r="E34" s="2" t="n">
        <f aca="false">IF(A34&lt;&gt;0,((C34+D34)/2),(D34-G34*(C34-D34)/(F34-G34)))</f>
        <v>0.999836096871269</v>
      </c>
      <c r="F34" s="2" t="n">
        <f aca="false">C34*C34*C34-3*C34*C34+3*C34-1</f>
        <v>-4.71185312989064E-011</v>
      </c>
      <c r="G34" s="2" t="n">
        <f aca="false">D34*D34*D34-3*D34*D34+3*D34-1</f>
        <v>1.71960667927351E-010</v>
      </c>
      <c r="H34" s="2" t="n">
        <f aca="false">E34*E34*E34-3*E34*E34+3*E34-1</f>
        <v>-4.40292247105845E-012</v>
      </c>
      <c r="I34" s="2" t="n">
        <f aca="false">H34*F34</f>
        <v>2.07459240259226E-0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05:59:00Z</dcterms:created>
  <dc:creator>turhan</dc:creator>
  <dc:description/>
  <dc:language>en-US</dc:language>
  <cp:lastModifiedBy>PRO2000</cp:lastModifiedBy>
  <dcterms:modified xsi:type="dcterms:W3CDTF">2012-02-20T05:07:41Z</dcterms:modified>
  <cp:revision>0</cp:revision>
  <dc:subject/>
  <dc:title/>
</cp:coreProperties>
</file>