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Fixed İteration</t>
  </si>
  <si>
    <t xml:space="preserve">f(x)=x-(5/(x+1)^0.5</t>
  </si>
  <si>
    <t xml:space="preserve">Aitken</t>
  </si>
  <si>
    <t xml:space="preserve">dxk</t>
  </si>
  <si>
    <t xml:space="preserve">d2xk</t>
  </si>
  <si>
    <t xml:space="preserve">xe=xk-(dxk)^2/d2xk</t>
  </si>
  <si>
    <t xml:space="preserve"> </t>
  </si>
  <si>
    <t xml:space="preserve">x</t>
  </si>
  <si>
    <t xml:space="preserve">u(x)=(5/(x+1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A1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7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A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5" hidden="false" customHeight="false" outlineLevel="0" collapsed="false">
      <c r="A4" s="2"/>
      <c r="B4" s="2" t="s">
        <v>7</v>
      </c>
      <c r="C4" s="2"/>
      <c r="D4" s="2"/>
      <c r="E4" s="2"/>
      <c r="F4" s="2" t="s">
        <v>8</v>
      </c>
    </row>
    <row r="5" customFormat="false" ht="15" hidden="false" customHeight="false" outlineLevel="0" collapsed="false">
      <c r="A5" s="2" t="n">
        <v>0</v>
      </c>
      <c r="B5" s="2" t="n">
        <v>0.5</v>
      </c>
      <c r="C5" s="2"/>
      <c r="D5" s="2"/>
      <c r="E5" s="2"/>
      <c r="F5" s="2" t="n">
        <f aca="false">SQRT(5/(B5+1))</f>
        <v>1.82574185835055</v>
      </c>
    </row>
    <row r="6" customFormat="false" ht="15" hidden="false" customHeight="false" outlineLevel="0" collapsed="false">
      <c r="A6" s="2" t="n">
        <v>0</v>
      </c>
      <c r="B6" s="2" t="n">
        <f aca="false">IF(A6=0,F5,E5)</f>
        <v>1.82574185835055</v>
      </c>
      <c r="C6" s="2" t="n">
        <f aca="false">B6-B5</f>
        <v>1.32574185835055</v>
      </c>
      <c r="D6" s="2"/>
      <c r="E6" s="2"/>
      <c r="F6" s="2" t="n">
        <f aca="false">SQRT(5/(B6+1))</f>
        <v>1.33020556280697</v>
      </c>
    </row>
    <row r="7" customFormat="false" ht="15" hidden="false" customHeight="false" outlineLevel="0" collapsed="false">
      <c r="A7" s="2" t="n">
        <v>0</v>
      </c>
      <c r="B7" s="2" t="n">
        <f aca="false">IF(A7=0,F6,E6)</f>
        <v>1.33020556280697</v>
      </c>
      <c r="C7" s="2" t="n">
        <f aca="false">B7-B6</f>
        <v>-0.495536295543581</v>
      </c>
      <c r="D7" s="2" t="n">
        <f aca="false">B7-2*B6+B5</f>
        <v>-1.82127815389414</v>
      </c>
      <c r="E7" s="2" t="n">
        <f aca="false">B7-C7*C7/D7</f>
        <v>1.46503187677556</v>
      </c>
      <c r="F7" s="2" t="n">
        <f aca="false">SQRT(5/(B7+1))</f>
        <v>1.46483222273993</v>
      </c>
    </row>
    <row r="8" customFormat="false" ht="15" hidden="false" customHeight="false" outlineLevel="0" collapsed="false">
      <c r="A8" s="2" t="n">
        <v>1</v>
      </c>
      <c r="B8" s="2" t="n">
        <f aca="false">IF(A8=0,F7,E7)</f>
        <v>1.46503187677556</v>
      </c>
      <c r="C8" s="2" t="n">
        <f aca="false">B8-B7</f>
        <v>0.134826313968585</v>
      </c>
      <c r="D8" s="2" t="n">
        <f aca="false">B8-2*B7+B6</f>
        <v>0.630362609512166</v>
      </c>
      <c r="E8" s="2" t="n">
        <f aca="false">B8-C8*C8/D8</f>
        <v>1.43619429240103</v>
      </c>
      <c r="F8" s="2" t="n">
        <f aca="false">SQRT(5/(B8+1))</f>
        <v>1.42420902100857</v>
      </c>
    </row>
    <row r="9" customFormat="false" ht="15" hidden="false" customHeight="false" outlineLevel="0" collapsed="false">
      <c r="A9" s="2" t="n">
        <v>0</v>
      </c>
      <c r="B9" s="2" t="n">
        <f aca="false">IF(A9=0,F8,E8)</f>
        <v>1.42420902100857</v>
      </c>
      <c r="C9" s="2" t="n">
        <f aca="false">B9-B8</f>
        <v>-0.0408228557669887</v>
      </c>
      <c r="D9" s="2" t="n">
        <f aca="false">B9-2*B8+B7</f>
        <v>-0.175649169735574</v>
      </c>
      <c r="E9" s="2" t="n">
        <f aca="false">B9-C9*C9/D9</f>
        <v>1.43369671488996</v>
      </c>
      <c r="F9" s="2" t="n">
        <f aca="false">SQRT(5/(B9+1))</f>
        <v>1.43615055590862</v>
      </c>
    </row>
    <row r="10" customFormat="false" ht="15" hidden="false" customHeight="false" outlineLevel="0" collapsed="false">
      <c r="A10" s="2" t="n">
        <v>0</v>
      </c>
      <c r="B10" s="2" t="n">
        <f aca="false">IF(A10=0,F9,E9)</f>
        <v>1.43615055590862</v>
      </c>
      <c r="C10" s="2" t="n">
        <f aca="false">B10-B9</f>
        <v>0.0119415349000507</v>
      </c>
      <c r="D10" s="2" t="n">
        <f aca="false">B10-2*B9+B8</f>
        <v>0.0527643906670394</v>
      </c>
      <c r="E10" s="2" t="n">
        <f aca="false">B10-C10*C10/D10</f>
        <v>1.43344797081351</v>
      </c>
      <c r="F10" s="2" t="n">
        <f aca="false">SQRT(5/(B10+1))</f>
        <v>1.43262636691589</v>
      </c>
    </row>
    <row r="11" customFormat="false" ht="15" hidden="false" customHeight="false" outlineLevel="0" collapsed="false">
      <c r="A11" s="2" t="n">
        <v>0</v>
      </c>
      <c r="B11" s="2" t="n">
        <f aca="false">IF(A11=0,F10,E10)</f>
        <v>1.43262636691589</v>
      </c>
      <c r="C11" s="2" t="n">
        <f aca="false">B11-B10</f>
        <v>-0.00352418899272577</v>
      </c>
      <c r="D11" s="2" t="n">
        <f aca="false">B11-2*B10+B9</f>
        <v>-0.0154657238927765</v>
      </c>
      <c r="E11" s="2" t="n">
        <f aca="false">B11-C11*C11/D11</f>
        <v>1.43342942716335</v>
      </c>
      <c r="F11" s="2" t="n">
        <f aca="false">SQRT(5/(B11+1))</f>
        <v>1.43366372696361</v>
      </c>
    </row>
    <row r="12" customFormat="false" ht="15" hidden="false" customHeight="false" outlineLevel="0" collapsed="false">
      <c r="A12" s="2" t="n">
        <v>1</v>
      </c>
      <c r="B12" s="2" t="n">
        <f aca="false">IF(A12=0,F11,E11)</f>
        <v>1.43342942716335</v>
      </c>
      <c r="C12" s="2" t="n">
        <f aca="false">B12-B11</f>
        <v>0.000803060247458021</v>
      </c>
      <c r="D12" s="2" t="n">
        <f aca="false">B12-2*B11+B10</f>
        <v>0.0043272492401838</v>
      </c>
      <c r="E12" s="2" t="n">
        <f aca="false">B12-C12*C12/D12</f>
        <v>1.4332803935105</v>
      </c>
      <c r="F12" s="2" t="n">
        <f aca="false">SQRT(5/(B12+1))</f>
        <v>1.43342714452211</v>
      </c>
    </row>
    <row r="13" customFormat="false" ht="15" hidden="false" customHeight="false" outlineLevel="0" collapsed="false">
      <c r="A13" s="2" t="n">
        <v>0</v>
      </c>
      <c r="B13" s="2" t="n">
        <f aca="false">IF(A13=0,F12,E12)</f>
        <v>1.43342714452211</v>
      </c>
      <c r="C13" s="2" t="n">
        <f aca="false">B13-B12</f>
        <v>-2.28264123935951E-006</v>
      </c>
      <c r="D13" s="2" t="n">
        <f aca="false">B13-2*B12+B11</f>
        <v>-0.00080534288869738</v>
      </c>
      <c r="E13" s="2" t="n">
        <f aca="false">B13-C13*C13/D13</f>
        <v>1.43342715099197</v>
      </c>
      <c r="F13" s="2" t="n">
        <f aca="false">SQRT(5/(B13+1))</f>
        <v>1.43342781682479</v>
      </c>
    </row>
    <row r="14" customFormat="false" ht="15" hidden="false" customHeight="false" outlineLevel="0" collapsed="false">
      <c r="A14" s="2" t="n">
        <v>0</v>
      </c>
      <c r="B14" s="2" t="n">
        <f aca="false">IF(A14=0,F13,E13)</f>
        <v>1.43342781682479</v>
      </c>
      <c r="C14" s="2" t="n">
        <f aca="false">B14-B13</f>
        <v>6.7230267286611E-007</v>
      </c>
      <c r="D14" s="2" t="n">
        <f aca="false">B14-2*B13+B12</f>
        <v>2.95494391222562E-006</v>
      </c>
      <c r="E14" s="2" t="n">
        <f aca="false">B14-C14*C14/D14</f>
        <v>1.43342766386388</v>
      </c>
      <c r="F14" s="2" t="n">
        <f aca="false">SQRT(5/(B14+1))</f>
        <v>1.43342761881246</v>
      </c>
    </row>
    <row r="15" customFormat="false" ht="15" hidden="false" customHeight="false" outlineLevel="0" collapsed="false">
      <c r="A15" s="2" t="n">
        <v>0</v>
      </c>
      <c r="B15" s="2" t="n">
        <f aca="false">IF(A15=0,F14,E14)</f>
        <v>1.43342761881246</v>
      </c>
      <c r="C15" s="2" t="n">
        <f aca="false">B15-B14</f>
        <v>-1.98012329200026E-007</v>
      </c>
      <c r="D15" s="2" t="n">
        <f aca="false">B15-2*B14+B13</f>
        <v>-8.70315002066135E-007</v>
      </c>
      <c r="E15" s="2" t="n">
        <f aca="false">B15-C15*C15/D15</f>
        <v>1.43342766386383</v>
      </c>
      <c r="F15" s="2" t="n">
        <f aca="false">SQRT(5/(B15+1))</f>
        <v>1.43342767713273</v>
      </c>
    </row>
    <row r="16" customFormat="false" ht="15" hidden="false" customHeight="false" outlineLevel="0" collapsed="false">
      <c r="A16" s="2" t="n">
        <v>1</v>
      </c>
      <c r="B16" s="2" t="n">
        <f aca="false">IF(A16=0,F15,E15)</f>
        <v>1.43342766386383</v>
      </c>
      <c r="C16" s="2" t="n">
        <f aca="false">B16-B15</f>
        <v>4.5051369301774E-008</v>
      </c>
      <c r="D16" s="2" t="n">
        <f aca="false">B16-2*B15+B14</f>
        <v>2.430636985018E-007</v>
      </c>
      <c r="E16" s="2" t="n">
        <f aca="false">B16-C16*C16/D16</f>
        <v>1.43342765551364</v>
      </c>
      <c r="F16" s="2" t="n">
        <f aca="false">SQRT(5/(B16+1))</f>
        <v>1.43342766386382</v>
      </c>
    </row>
    <row r="17" customFormat="false" ht="15" hidden="false" customHeight="false" outlineLevel="0" collapsed="false">
      <c r="A17" s="2" t="n">
        <v>0</v>
      </c>
      <c r="B17" s="2" t="n">
        <f aca="false">IF(A17=0,F16,E16)</f>
        <v>1.43342766386382</v>
      </c>
      <c r="C17" s="2" t="n">
        <f aca="false">B17-B16</f>
        <v>-7.32747196252603E-015</v>
      </c>
      <c r="D17" s="2" t="n">
        <f aca="false">B17-2*B16+B15</f>
        <v>-4.5051376629246E-008</v>
      </c>
      <c r="E17" s="2" t="n">
        <f aca="false">B17-C17*C17/D17</f>
        <v>1.43342766386382</v>
      </c>
      <c r="F17" s="2" t="n">
        <f aca="false">SQRT(5/(B17+1))</f>
        <v>1.43342766386382</v>
      </c>
    </row>
    <row r="18" customFormat="false" ht="15" hidden="false" customHeight="false" outlineLevel="0" collapsed="false">
      <c r="A18" s="2" t="n">
        <v>0</v>
      </c>
      <c r="B18" s="2" t="n">
        <f aca="false">IF(A18=0,F17,E17)</f>
        <v>1.43342766386382</v>
      </c>
      <c r="C18" s="2" t="n">
        <f aca="false">B18-B17</f>
        <v>0</v>
      </c>
      <c r="D18" s="2" t="n">
        <f aca="false">B18-2*B17+B16</f>
        <v>9.32587340685132E-015</v>
      </c>
      <c r="E18" s="2" t="n">
        <f aca="false">B18-C18*C18/D18</f>
        <v>1.43342766386382</v>
      </c>
      <c r="F18" s="2" t="n">
        <f aca="false">SQRT(5/(B18+1))</f>
        <v>1.43342766386382</v>
      </c>
    </row>
    <row r="19" customFormat="false" ht="15" hidden="false" customHeight="false" outlineLevel="0" collapsed="false">
      <c r="A19" s="2" t="n">
        <v>0</v>
      </c>
      <c r="B19" s="2" t="n">
        <f aca="false">IF(A19=0,F18,E18)</f>
        <v>1.43342766386382</v>
      </c>
      <c r="C19" s="2" t="n">
        <f aca="false">B19-B18</f>
        <v>0</v>
      </c>
      <c r="D19" s="2" t="n">
        <f aca="false">B19-2*B18+B17</f>
        <v>0</v>
      </c>
      <c r="E19" s="2" t="e">
        <f aca="false">B19-C19*C19/D19</f>
        <v>#DIV/0!</v>
      </c>
      <c r="F19" s="2" t="n">
        <f aca="false">SQRT(5/(B19+1))</f>
        <v>1.43342766386382</v>
      </c>
    </row>
    <row r="20" customFormat="false" ht="15" hidden="false" customHeight="false" outlineLevel="0" collapsed="false">
      <c r="A20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59:00Z</dcterms:created>
  <dc:creator>turhan</dc:creator>
  <dc:description/>
  <dc:language>en-US</dc:language>
  <cp:lastModifiedBy>PRO2000</cp:lastModifiedBy>
  <dcterms:modified xsi:type="dcterms:W3CDTF">2012-02-20T05:07:38Z</dcterms:modified>
  <cp:revision>0</cp:revision>
  <dc:subject/>
  <dc:title/>
</cp:coreProperties>
</file>