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Determination of Largest eigenvalue</t>
  </si>
  <si>
    <t xml:space="preserve">lambda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B3" s="3" t="n">
        <v>1</v>
      </c>
      <c r="C3" s="3" t="n">
        <v>2</v>
      </c>
      <c r="D3" s="4" t="n">
        <v>1</v>
      </c>
      <c r="F3" s="3" t="n">
        <f aca="false">B3*D3+C3*D4</f>
        <v>3</v>
      </c>
      <c r="G3" s="2" t="n">
        <f aca="false">ABS(F3)</f>
        <v>3</v>
      </c>
    </row>
    <row r="4" customFormat="false" ht="15" hidden="false" customHeight="false" outlineLevel="0" collapsed="false">
      <c r="B4" s="3" t="n">
        <v>2</v>
      </c>
      <c r="C4" s="3" t="n">
        <v>5</v>
      </c>
      <c r="D4" s="4" t="n">
        <v>1</v>
      </c>
      <c r="F4" s="3" t="n">
        <f aca="false">B4*D3+C4*D4</f>
        <v>7</v>
      </c>
      <c r="G4" s="2" t="n">
        <f aca="false">ABS(F4)</f>
        <v>7</v>
      </c>
    </row>
    <row r="5" customFormat="false" ht="15" hidden="false" customHeight="false" outlineLevel="0" collapsed="false">
      <c r="G5" s="2" t="n">
        <f aca="false">MAX(G3:G4)</f>
        <v>7</v>
      </c>
    </row>
    <row r="7" customFormat="false" ht="15" hidden="false" customHeight="false" outlineLevel="0" collapsed="false">
      <c r="B7" s="3" t="n">
        <f aca="false">B3</f>
        <v>1</v>
      </c>
      <c r="C7" s="3" t="n">
        <f aca="false">C3</f>
        <v>2</v>
      </c>
      <c r="D7" s="4" t="n">
        <f aca="false">F3/G4</f>
        <v>0.428571428571429</v>
      </c>
      <c r="F7" s="3" t="n">
        <f aca="false">B7*D7+C7*D8</f>
        <v>2.42857142857143</v>
      </c>
      <c r="G7" s="2" t="n">
        <f aca="false">ABS(F7)</f>
        <v>2.42857142857143</v>
      </c>
    </row>
    <row r="8" customFormat="false" ht="15" hidden="false" customHeight="false" outlineLevel="0" collapsed="false">
      <c r="B8" s="3" t="n">
        <f aca="false">B4</f>
        <v>2</v>
      </c>
      <c r="C8" s="3" t="n">
        <f aca="false">C4</f>
        <v>5</v>
      </c>
      <c r="D8" s="4" t="n">
        <f aca="false">F4/G4</f>
        <v>1</v>
      </c>
      <c r="F8" s="3" t="n">
        <f aca="false">B8*D7+C8*D8</f>
        <v>5.85714285714286</v>
      </c>
      <c r="G8" s="2" t="n">
        <f aca="false">ABS(F8)</f>
        <v>5.85714285714286</v>
      </c>
    </row>
    <row r="9" customFormat="false" ht="15" hidden="false" customHeight="false" outlineLevel="0" collapsed="false">
      <c r="G9" s="2" t="n">
        <f aca="false">MAX(G7:G8)</f>
        <v>5.85714285714286</v>
      </c>
    </row>
    <row r="11" customFormat="false" ht="15" hidden="false" customHeight="false" outlineLevel="0" collapsed="false">
      <c r="B11" s="3" t="n">
        <f aca="false">B7</f>
        <v>1</v>
      </c>
      <c r="C11" s="3" t="n">
        <f aca="false">C7</f>
        <v>2</v>
      </c>
      <c r="D11" s="4" t="n">
        <f aca="false">F7/G8</f>
        <v>0.414634146341463</v>
      </c>
      <c r="F11" s="3" t="n">
        <f aca="false">B11*D11+C11*D12</f>
        <v>2.41463414634146</v>
      </c>
      <c r="G11" s="2" t="n">
        <f aca="false">ABS(F11)</f>
        <v>2.41463414634146</v>
      </c>
    </row>
    <row r="12" customFormat="false" ht="15" hidden="false" customHeight="false" outlineLevel="0" collapsed="false">
      <c r="B12" s="3" t="n">
        <f aca="false">B8</f>
        <v>2</v>
      </c>
      <c r="C12" s="3" t="n">
        <f aca="false">C8</f>
        <v>5</v>
      </c>
      <c r="D12" s="4" t="n">
        <f aca="false">F8/G8</f>
        <v>1</v>
      </c>
      <c r="F12" s="3" t="n">
        <f aca="false">B12*D11+C12*D12</f>
        <v>5.82926829268293</v>
      </c>
      <c r="G12" s="2" t="n">
        <f aca="false">ABS(F12)</f>
        <v>5.82926829268293</v>
      </c>
    </row>
    <row r="13" customFormat="false" ht="15" hidden="false" customHeight="false" outlineLevel="0" collapsed="false">
      <c r="G13" s="2" t="n">
        <f aca="false">MAX(G11:G12)</f>
        <v>5.82926829268293</v>
      </c>
    </row>
    <row r="15" customFormat="false" ht="15" hidden="false" customHeight="false" outlineLevel="0" collapsed="false">
      <c r="B15" s="3" t="n">
        <f aca="false">B11</f>
        <v>1</v>
      </c>
      <c r="C15" s="3" t="n">
        <f aca="false">C11</f>
        <v>2</v>
      </c>
      <c r="D15" s="4" t="n">
        <f aca="false">F11/G12</f>
        <v>0.414225941422594</v>
      </c>
      <c r="F15" s="3" t="n">
        <f aca="false">B15*D15+C15*D16</f>
        <v>2.41422594142259</v>
      </c>
      <c r="G15" s="2" t="n">
        <f aca="false">ABS(F15)</f>
        <v>2.41422594142259</v>
      </c>
    </row>
    <row r="16" customFormat="false" ht="15" hidden="false" customHeight="false" outlineLevel="0" collapsed="false">
      <c r="B16" s="3" t="n">
        <f aca="false">B12</f>
        <v>2</v>
      </c>
      <c r="C16" s="3" t="n">
        <f aca="false">C12</f>
        <v>5</v>
      </c>
      <c r="D16" s="4" t="n">
        <f aca="false">F12/G12</f>
        <v>1</v>
      </c>
      <c r="F16" s="3" t="n">
        <f aca="false">B16*D15+C16*D16</f>
        <v>5.82845188284519</v>
      </c>
      <c r="G16" s="2" t="n">
        <f aca="false">ABS(F16)</f>
        <v>5.82845188284519</v>
      </c>
    </row>
    <row r="17" customFormat="false" ht="15" hidden="false" customHeight="false" outlineLevel="0" collapsed="false">
      <c r="G17" s="2" t="n">
        <f aca="false">MAX(G15:G16)</f>
        <v>5.82845188284519</v>
      </c>
    </row>
    <row r="19" customFormat="false" ht="15" hidden="false" customHeight="false" outlineLevel="0" collapsed="false">
      <c r="B19" s="3" t="n">
        <f aca="false">B15</f>
        <v>1</v>
      </c>
      <c r="C19" s="3" t="n">
        <f aca="false">C15</f>
        <v>2</v>
      </c>
      <c r="D19" s="4" t="n">
        <f aca="false">F15/G16</f>
        <v>0.414213926776741</v>
      </c>
      <c r="F19" s="3" t="n">
        <f aca="false">B19*D19+C19*D20</f>
        <v>2.41421392677674</v>
      </c>
      <c r="G19" s="2" t="n">
        <f aca="false">ABS(F19)</f>
        <v>2.41421392677674</v>
      </c>
    </row>
    <row r="20" customFormat="false" ht="15" hidden="false" customHeight="false" outlineLevel="0" collapsed="false">
      <c r="B20" s="3" t="n">
        <f aca="false">B16</f>
        <v>2</v>
      </c>
      <c r="C20" s="3" t="n">
        <f aca="false">C16</f>
        <v>5</v>
      </c>
      <c r="D20" s="4" t="n">
        <f aca="false">F16/G16</f>
        <v>1</v>
      </c>
      <c r="F20" s="3" t="n">
        <f aca="false">B20*D19+C20*D20</f>
        <v>5.82842785355348</v>
      </c>
      <c r="G20" s="2" t="n">
        <f aca="false">ABS(F20)</f>
        <v>5.82842785355348</v>
      </c>
    </row>
    <row r="21" customFormat="false" ht="15" hidden="false" customHeight="false" outlineLevel="0" collapsed="false">
      <c r="G21" s="2" t="n">
        <f aca="false">MAX(G19:G20)</f>
        <v>5.82842785355348</v>
      </c>
    </row>
    <row r="23" customFormat="false" ht="15" hidden="false" customHeight="false" outlineLevel="0" collapsed="false">
      <c r="B23" s="3" t="n">
        <f aca="false">B19</f>
        <v>1</v>
      </c>
      <c r="C23" s="3" t="n">
        <f aca="false">C19</f>
        <v>2</v>
      </c>
      <c r="D23" s="4" t="n">
        <f aca="false">F19/G20</f>
        <v>0.414213573100135</v>
      </c>
      <c r="F23" s="3" t="n">
        <f aca="false">B23*D23+C23*D24</f>
        <v>2.41421357310014</v>
      </c>
      <c r="G23" s="2" t="n">
        <f aca="false">ABS(F23)</f>
        <v>2.41421357310014</v>
      </c>
    </row>
    <row r="24" customFormat="false" ht="15" hidden="false" customHeight="false" outlineLevel="0" collapsed="false">
      <c r="B24" s="3" t="n">
        <f aca="false">B20</f>
        <v>2</v>
      </c>
      <c r="C24" s="3" t="n">
        <f aca="false">C20</f>
        <v>5</v>
      </c>
      <c r="D24" s="4" t="n">
        <f aca="false">F20/G20</f>
        <v>1</v>
      </c>
      <c r="F24" s="3" t="n">
        <f aca="false">B24*D23+C24*D24</f>
        <v>5.82842714620027</v>
      </c>
      <c r="G24" s="2" t="n">
        <f aca="false">ABS(F24)</f>
        <v>5.82842714620027</v>
      </c>
    </row>
    <row r="25" customFormat="false" ht="15" hidden="false" customHeight="false" outlineLevel="0" collapsed="false">
      <c r="G25" s="2" t="n">
        <f aca="false">MAX(G23:G24)</f>
        <v>5.82842714620027</v>
      </c>
    </row>
    <row r="27" customFormat="false" ht="15" hidden="false" customHeight="false" outlineLevel="0" collapsed="false">
      <c r="B27" s="2" t="s">
        <v>1</v>
      </c>
      <c r="C27" s="2" t="n">
        <f aca="false">G25</f>
        <v>5.82842714620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G2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" t="n">
        <v>5</v>
      </c>
      <c r="C2" s="3" t="n">
        <v>-2</v>
      </c>
      <c r="D2" s="3" t="n">
        <v>1</v>
      </c>
      <c r="F2" s="3" t="n">
        <f aca="false">B2*D2+C2*D3</f>
        <v>3</v>
      </c>
      <c r="G2" s="2" t="n">
        <f aca="false">ABS(F2)</f>
        <v>3</v>
      </c>
    </row>
    <row r="3" customFormat="false" ht="15" hidden="false" customHeight="false" outlineLevel="0" collapsed="false">
      <c r="B3" s="3" t="n">
        <v>-2</v>
      </c>
      <c r="C3" s="3" t="n">
        <v>1</v>
      </c>
      <c r="D3" s="3" t="n">
        <v>1</v>
      </c>
      <c r="F3" s="3" t="n">
        <f aca="false">B3*D2+C3*D3</f>
        <v>-1</v>
      </c>
      <c r="G3" s="2" t="n">
        <f aca="false">ABS(F3)</f>
        <v>1</v>
      </c>
    </row>
    <row r="4" customFormat="false" ht="15" hidden="false" customHeight="false" outlineLevel="0" collapsed="false">
      <c r="G4" s="2" t="n">
        <f aca="false">MAX(G2:G3)</f>
        <v>3</v>
      </c>
    </row>
    <row r="6" customFormat="false" ht="15" hidden="false" customHeight="false" outlineLevel="0" collapsed="false">
      <c r="B6" s="3" t="n">
        <f aca="false">B2</f>
        <v>5</v>
      </c>
      <c r="C6" s="3" t="n">
        <f aca="false">C2</f>
        <v>-2</v>
      </c>
      <c r="D6" s="3" t="n">
        <f aca="false">F2/$G4</f>
        <v>1</v>
      </c>
      <c r="F6" s="3" t="n">
        <f aca="false">B6*D6+C6*D7</f>
        <v>5.66666666666667</v>
      </c>
      <c r="G6" s="2" t="n">
        <f aca="false">ABS(F6)</f>
        <v>5.66666666666667</v>
      </c>
    </row>
    <row r="7" customFormat="false" ht="15" hidden="false" customHeight="false" outlineLevel="0" collapsed="false">
      <c r="B7" s="3" t="n">
        <f aca="false">B3</f>
        <v>-2</v>
      </c>
      <c r="C7" s="3" t="n">
        <f aca="false">C3</f>
        <v>1</v>
      </c>
      <c r="D7" s="3" t="n">
        <f aca="false">F3/$G4</f>
        <v>-0.333333333333333</v>
      </c>
      <c r="F7" s="3" t="n">
        <f aca="false">B7*D6+C7*D7</f>
        <v>-2.33333333333333</v>
      </c>
      <c r="G7" s="2" t="n">
        <f aca="false">ABS(F7)</f>
        <v>2.33333333333333</v>
      </c>
    </row>
    <row r="8" customFormat="false" ht="15" hidden="false" customHeight="false" outlineLevel="0" collapsed="false">
      <c r="G8" s="2" t="n">
        <f aca="false">MAX(G6:G7)</f>
        <v>5.66666666666667</v>
      </c>
    </row>
    <row r="10" customFormat="false" ht="15" hidden="false" customHeight="false" outlineLevel="0" collapsed="false">
      <c r="B10" s="3" t="n">
        <f aca="false">B6</f>
        <v>5</v>
      </c>
      <c r="C10" s="3" t="n">
        <f aca="false">C6</f>
        <v>-2</v>
      </c>
      <c r="D10" s="3" t="n">
        <f aca="false">F6/$G8</f>
        <v>1</v>
      </c>
      <c r="F10" s="3" t="n">
        <f aca="false">B10*D10+C10*D11</f>
        <v>5.82352941176471</v>
      </c>
      <c r="G10" s="2" t="n">
        <f aca="false">ABS(F10)</f>
        <v>5.82352941176471</v>
      </c>
    </row>
    <row r="11" customFormat="false" ht="15" hidden="false" customHeight="false" outlineLevel="0" collapsed="false">
      <c r="B11" s="3" t="n">
        <f aca="false">B7</f>
        <v>-2</v>
      </c>
      <c r="C11" s="3" t="n">
        <f aca="false">C7</f>
        <v>1</v>
      </c>
      <c r="D11" s="3" t="n">
        <f aca="false">F7/$G8</f>
        <v>-0.411764705882353</v>
      </c>
      <c r="F11" s="3" t="n">
        <f aca="false">B11*D10+C11*D11</f>
        <v>-2.41176470588235</v>
      </c>
      <c r="G11" s="2" t="n">
        <f aca="false">ABS(F11)</f>
        <v>2.41176470588235</v>
      </c>
    </row>
    <row r="12" customFormat="false" ht="15" hidden="false" customHeight="false" outlineLevel="0" collapsed="false">
      <c r="G12" s="2" t="n">
        <f aca="false">MAX(G10:G11)</f>
        <v>5.82352941176471</v>
      </c>
    </row>
    <row r="14" customFormat="false" ht="15" hidden="false" customHeight="false" outlineLevel="0" collapsed="false">
      <c r="B14" s="3" t="n">
        <f aca="false">B10</f>
        <v>5</v>
      </c>
      <c r="C14" s="3" t="n">
        <f aca="false">C10</f>
        <v>-2</v>
      </c>
      <c r="D14" s="3" t="n">
        <f aca="false">F10/$G12</f>
        <v>1</v>
      </c>
      <c r="F14" s="3" t="n">
        <f aca="false">B14*D14+C14*D15</f>
        <v>5.82828282828283</v>
      </c>
      <c r="G14" s="2" t="n">
        <f aca="false">ABS(F14)</f>
        <v>5.82828282828283</v>
      </c>
    </row>
    <row r="15" customFormat="false" ht="15" hidden="false" customHeight="false" outlineLevel="0" collapsed="false">
      <c r="B15" s="3" t="n">
        <f aca="false">B11</f>
        <v>-2</v>
      </c>
      <c r="C15" s="3" t="n">
        <f aca="false">C11</f>
        <v>1</v>
      </c>
      <c r="D15" s="3" t="n">
        <f aca="false">F11/$G12</f>
        <v>-0.414141414141414</v>
      </c>
      <c r="F15" s="3" t="n">
        <f aca="false">B15*D14+C15*D15</f>
        <v>-2.41414141414141</v>
      </c>
      <c r="G15" s="2" t="n">
        <f aca="false">ABS(F15)</f>
        <v>2.41414141414141</v>
      </c>
    </row>
    <row r="16" customFormat="false" ht="15" hidden="false" customHeight="false" outlineLevel="0" collapsed="false">
      <c r="G16" s="2" t="n">
        <f aca="false">MAX(G14:G15)</f>
        <v>5.82828282828283</v>
      </c>
    </row>
    <row r="18" customFormat="false" ht="15" hidden="false" customHeight="false" outlineLevel="0" collapsed="false">
      <c r="B18" s="3" t="n">
        <f aca="false">B14</f>
        <v>5</v>
      </c>
      <c r="C18" s="3" t="n">
        <f aca="false">C14</f>
        <v>-2</v>
      </c>
      <c r="D18" s="3" t="n">
        <f aca="false">F14/$G16</f>
        <v>1</v>
      </c>
      <c r="F18" s="3" t="n">
        <f aca="false">B18*D18+C18*D19</f>
        <v>5.82842287694974</v>
      </c>
      <c r="G18" s="2" t="n">
        <f aca="false">ABS(F18)</f>
        <v>5.82842287694974</v>
      </c>
    </row>
    <row r="19" customFormat="false" ht="15" hidden="false" customHeight="false" outlineLevel="0" collapsed="false">
      <c r="B19" s="3" t="n">
        <f aca="false">B15</f>
        <v>-2</v>
      </c>
      <c r="C19" s="3" t="n">
        <f aca="false">C15</f>
        <v>1</v>
      </c>
      <c r="D19" s="3" t="n">
        <f aca="false">F15/$G16</f>
        <v>-0.41421143847487</v>
      </c>
      <c r="F19" s="3" t="n">
        <f aca="false">B19*D18+C19*D19</f>
        <v>-2.41421143847487</v>
      </c>
      <c r="G19" s="2" t="n">
        <f aca="false">ABS(F19)</f>
        <v>2.41421143847487</v>
      </c>
    </row>
    <row r="20" customFormat="false" ht="15" hidden="false" customHeight="false" outlineLevel="0" collapsed="false">
      <c r="G20" s="2" t="n">
        <f aca="false">MAX(G18:G19)</f>
        <v>5.82842287694974</v>
      </c>
    </row>
    <row r="22" customFormat="false" ht="15" hidden="false" customHeight="false" outlineLevel="0" collapsed="false">
      <c r="B22" s="3" t="n">
        <f aca="false">B18</f>
        <v>5</v>
      </c>
      <c r="C22" s="3" t="n">
        <f aca="false">C18</f>
        <v>-2</v>
      </c>
      <c r="D22" s="3" t="n">
        <f aca="false">F18/$G20</f>
        <v>1</v>
      </c>
      <c r="F22" s="3" t="n">
        <f aca="false">B22*D22+C22*D23</f>
        <v>5.82842699970265</v>
      </c>
      <c r="G22" s="2" t="n">
        <f aca="false">ABS(F22)</f>
        <v>5.82842699970265</v>
      </c>
    </row>
    <row r="23" customFormat="false" ht="15" hidden="false" customHeight="false" outlineLevel="0" collapsed="false">
      <c r="B23" s="3" t="n">
        <f aca="false">B19</f>
        <v>-2</v>
      </c>
      <c r="C23" s="3" t="n">
        <f aca="false">C19</f>
        <v>1</v>
      </c>
      <c r="D23" s="3" t="n">
        <f aca="false">F19/$G20</f>
        <v>-0.414213499851323</v>
      </c>
      <c r="F23" s="3" t="n">
        <f aca="false">B23*D22+C23*D23</f>
        <v>-2.41421349985132</v>
      </c>
      <c r="G23" s="2" t="n">
        <f aca="false">ABS(F23)</f>
        <v>2.41421349985132</v>
      </c>
    </row>
    <row r="24" customFormat="false" ht="15" hidden="false" customHeight="false" outlineLevel="0" collapsed="false">
      <c r="G24" s="2" t="n">
        <f aca="false">MAX(G22:G23)</f>
        <v>5.82842699970265</v>
      </c>
    </row>
    <row r="26" customFormat="false" ht="15" hidden="false" customHeight="false" outlineLevel="0" collapsed="false">
      <c r="B26" s="2" t="s">
        <v>1</v>
      </c>
      <c r="C26" s="2" t="n">
        <f aca="false">1/G24</f>
        <v>0.171572878934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5:09:25Z</dcterms:created>
  <dc:creator>turhan</dc:creator>
  <dc:description/>
  <dc:language>en-US</dc:language>
  <cp:lastModifiedBy>turhan</cp:lastModifiedBy>
  <dcterms:modified xsi:type="dcterms:W3CDTF">2012-05-16T04:16:14Z</dcterms:modified>
  <cp:revision>0</cp:revision>
  <dc:subject/>
  <dc:title/>
</cp:coreProperties>
</file>