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 method" sheetId="1" state="visible" r:id="rId2"/>
    <sheet name="inverse power metho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">
  <si>
    <t xml:space="preserve">Determination of smallest eigenvalue</t>
  </si>
  <si>
    <t xml:space="preserve"> </t>
  </si>
  <si>
    <t xml:space="preserve">lambda=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7"/>
  </cols>
  <sheetData>
    <row r="1" customFormat="false" ht="15" hidden="false" customHeight="false" outlineLevel="0" collapsed="false">
      <c r="B1" s="0" t="s">
        <v>0</v>
      </c>
    </row>
    <row r="3" customFormat="false" ht="15" hidden="false" customHeight="false" outlineLevel="0" collapsed="false">
      <c r="B3" s="1" t="n">
        <v>0.422</v>
      </c>
      <c r="C3" s="1" t="n">
        <v>0.281</v>
      </c>
      <c r="D3" s="1" t="n">
        <v>0.141</v>
      </c>
      <c r="E3" s="1" t="n">
        <v>1</v>
      </c>
      <c r="G3" s="1" t="n">
        <f aca="false">B3*E3+C3*E4+D3*E5</f>
        <v>0.844</v>
      </c>
      <c r="H3" s="0" t="n">
        <f aca="false">ABS(G3)</f>
        <v>0.844</v>
      </c>
    </row>
    <row r="4" customFormat="false" ht="15" hidden="false" customHeight="false" outlineLevel="0" collapsed="false">
      <c r="B4" s="1" t="n">
        <v>0.282</v>
      </c>
      <c r="C4" s="1" t="n">
        <v>0.562</v>
      </c>
      <c r="D4" s="1" t="n">
        <v>0.281</v>
      </c>
      <c r="E4" s="1" t="n">
        <v>1</v>
      </c>
      <c r="G4" s="1" t="n">
        <f aca="false">B4*E3+C4*E4+D4*E5</f>
        <v>1.125</v>
      </c>
      <c r="H4" s="0" t="n">
        <f aca="false">ABS(G4)</f>
        <v>1.125</v>
      </c>
    </row>
    <row r="5" customFormat="false" ht="15" hidden="false" customHeight="false" outlineLevel="0" collapsed="false">
      <c r="B5" s="1" t="n">
        <v>0.141</v>
      </c>
      <c r="C5" s="1" t="n">
        <v>0.281</v>
      </c>
      <c r="D5" s="1" t="n">
        <v>0.422</v>
      </c>
      <c r="E5" s="1" t="n">
        <v>1</v>
      </c>
      <c r="G5" s="1" t="n">
        <f aca="false">B5*E3+C5*E4+D5*E5</f>
        <v>0.844</v>
      </c>
      <c r="H5" s="0" t="n">
        <f aca="false">ABS(G5)</f>
        <v>0.844</v>
      </c>
    </row>
    <row r="6" customFormat="false" ht="15" hidden="false" customHeight="false" outlineLevel="0" collapsed="false">
      <c r="G6" s="0" t="s">
        <v>1</v>
      </c>
      <c r="H6" s="0" t="n">
        <f aca="false">MAX(H3:H5)</f>
        <v>1.125</v>
      </c>
    </row>
    <row r="8" customFormat="false" ht="15" hidden="false" customHeight="false" outlineLevel="0" collapsed="false">
      <c r="B8" s="1" t="n">
        <v>0.422</v>
      </c>
      <c r="C8" s="1" t="n">
        <v>0.281</v>
      </c>
      <c r="D8" s="1" t="n">
        <v>0.141</v>
      </c>
      <c r="E8" s="1" t="n">
        <f aca="false">G3/H6</f>
        <v>0.750222222222222</v>
      </c>
      <c r="G8" s="1" t="n">
        <f aca="false">B8*E8+C8*E9+D8*E10</f>
        <v>0.703375111111111</v>
      </c>
      <c r="H8" s="0" t="n">
        <f aca="false">ABS(G8)</f>
        <v>0.703375111111111</v>
      </c>
    </row>
    <row r="9" customFormat="false" ht="15" hidden="false" customHeight="false" outlineLevel="0" collapsed="false">
      <c r="B9" s="1" t="n">
        <v>0.282</v>
      </c>
      <c r="C9" s="1" t="n">
        <v>0.562</v>
      </c>
      <c r="D9" s="1" t="n">
        <v>0.281</v>
      </c>
      <c r="E9" s="1" t="n">
        <f aca="false">G4/H6</f>
        <v>1</v>
      </c>
      <c r="G9" s="1" t="n">
        <f aca="false">B9*E8+C9*E9+D9*E10</f>
        <v>0.984375111111111</v>
      </c>
      <c r="H9" s="0" t="n">
        <f aca="false">ABS(G9)</f>
        <v>0.984375111111111</v>
      </c>
    </row>
    <row r="10" customFormat="false" ht="15" hidden="false" customHeight="false" outlineLevel="0" collapsed="false">
      <c r="B10" s="1" t="n">
        <v>0.141</v>
      </c>
      <c r="C10" s="1" t="n">
        <v>0.281</v>
      </c>
      <c r="D10" s="1" t="n">
        <v>0.422</v>
      </c>
      <c r="E10" s="1" t="n">
        <f aca="false">G5/H6</f>
        <v>0.750222222222222</v>
      </c>
      <c r="G10" s="1" t="n">
        <f aca="false">B10*E8+C10*E9+D10*E10</f>
        <v>0.703375111111111</v>
      </c>
      <c r="H10" s="0" t="n">
        <f aca="false">ABS(G10)</f>
        <v>0.703375111111111</v>
      </c>
    </row>
    <row r="11" customFormat="false" ht="15" hidden="false" customHeight="false" outlineLevel="0" collapsed="false">
      <c r="G11" s="0" t="n">
        <f aca="false">MAX(G8:G10)</f>
        <v>0.984375111111111</v>
      </c>
      <c r="H11" s="0" t="n">
        <f aca="false">MAX(H8:H10)</f>
        <v>0.984375111111111</v>
      </c>
      <c r="I11" s="0" t="n">
        <f aca="false">(H11-H6)/H6</f>
        <v>-0.124999901234568</v>
      </c>
    </row>
    <row r="12" customFormat="false" ht="15" hidden="false" customHeight="false" outlineLevel="0" collapsed="false">
      <c r="I12" s="0" t="s">
        <v>1</v>
      </c>
    </row>
    <row r="13" customFormat="false" ht="15" hidden="false" customHeight="false" outlineLevel="0" collapsed="false">
      <c r="B13" s="1" t="n">
        <v>0.422</v>
      </c>
      <c r="C13" s="1" t="n">
        <v>0.281</v>
      </c>
      <c r="D13" s="1" t="n">
        <v>0.141</v>
      </c>
      <c r="E13" s="1" t="n">
        <f aca="false">G8/H11</f>
        <v>0.714539714760949</v>
      </c>
      <c r="G13" s="1" t="n">
        <f aca="false">B13*E13+C13*E14+D13*E15</f>
        <v>0.683285859410414</v>
      </c>
      <c r="H13" s="0" t="n">
        <f aca="false">ABS(G13)</f>
        <v>0.683285859410414</v>
      </c>
      <c r="I13" s="0" t="s">
        <v>1</v>
      </c>
    </row>
    <row r="14" customFormat="false" ht="15" hidden="false" customHeight="false" outlineLevel="0" collapsed="false">
      <c r="B14" s="1" t="n">
        <v>0.282</v>
      </c>
      <c r="C14" s="1" t="n">
        <v>0.562</v>
      </c>
      <c r="D14" s="1" t="n">
        <v>0.281</v>
      </c>
      <c r="E14" s="1" t="n">
        <f aca="false">G9/H11</f>
        <v>1</v>
      </c>
      <c r="G14" s="1" t="n">
        <f aca="false">B14*E13+C14*E14+D14*E15</f>
        <v>0.964285859410415</v>
      </c>
      <c r="H14" s="0" t="n">
        <f aca="false">ABS(G14)</f>
        <v>0.964285859410415</v>
      </c>
      <c r="I14" s="0" t="s">
        <v>1</v>
      </c>
    </row>
    <row r="15" customFormat="false" ht="15" hidden="false" customHeight="false" outlineLevel="0" collapsed="false">
      <c r="B15" s="1" t="n">
        <v>0.141</v>
      </c>
      <c r="C15" s="1" t="n">
        <v>0.281</v>
      </c>
      <c r="D15" s="1" t="n">
        <v>0.422</v>
      </c>
      <c r="E15" s="1" t="n">
        <f aca="false">G10/H11</f>
        <v>0.714539714760949</v>
      </c>
      <c r="G15" s="1" t="n">
        <f aca="false">B15*E13+C15*E14+D15*E15</f>
        <v>0.683285859410415</v>
      </c>
      <c r="H15" s="0" t="n">
        <f aca="false">ABS(G15)</f>
        <v>0.683285859410415</v>
      </c>
      <c r="I15" s="0" t="s">
        <v>1</v>
      </c>
    </row>
    <row r="16" customFormat="false" ht="15" hidden="false" customHeight="false" outlineLevel="0" collapsed="false">
      <c r="G16" s="0" t="n">
        <f aca="false">MAX(G13:G15)</f>
        <v>0.964285859410415</v>
      </c>
      <c r="H16" s="0" t="n">
        <f aca="false">MAX(H13:H15)</f>
        <v>0.964285859410415</v>
      </c>
      <c r="I16" s="0" t="n">
        <f aca="false">(H16-H11)/H11</f>
        <v>-0.020408126408256</v>
      </c>
    </row>
    <row r="17" customFormat="false" ht="15" hidden="false" customHeight="false" outlineLevel="0" collapsed="false">
      <c r="I17" s="0" t="s">
        <v>1</v>
      </c>
    </row>
    <row r="18" customFormat="false" ht="15" hidden="false" customHeight="false" outlineLevel="0" collapsed="false">
      <c r="B18" s="1" t="n">
        <v>0.422</v>
      </c>
      <c r="C18" s="1" t="n">
        <v>0.281</v>
      </c>
      <c r="D18" s="1" t="n">
        <v>0.141</v>
      </c>
      <c r="E18" s="1" t="n">
        <f aca="false">G13/H16</f>
        <v>0.70859263644931</v>
      </c>
      <c r="G18" s="1" t="n">
        <f aca="false">B18*E18+C18*E19+D18*E20</f>
        <v>0.679937654320962</v>
      </c>
      <c r="H18" s="0" t="n">
        <f aca="false">ABS(G18)</f>
        <v>0.679937654320962</v>
      </c>
      <c r="I18" s="0" t="s">
        <v>1</v>
      </c>
    </row>
    <row r="19" customFormat="false" ht="15" hidden="false" customHeight="false" outlineLevel="0" collapsed="false">
      <c r="B19" s="1" t="n">
        <v>0.282</v>
      </c>
      <c r="C19" s="1" t="n">
        <v>0.562</v>
      </c>
      <c r="D19" s="1" t="n">
        <v>0.281</v>
      </c>
      <c r="E19" s="1" t="n">
        <f aca="false">G14/H16</f>
        <v>1</v>
      </c>
      <c r="G19" s="1" t="n">
        <f aca="false">B19*E18+C19*E19+D19*E20</f>
        <v>0.960937654320962</v>
      </c>
      <c r="H19" s="0" t="n">
        <f aca="false">ABS(G19)</f>
        <v>0.960937654320962</v>
      </c>
      <c r="I19" s="0" t="s">
        <v>1</v>
      </c>
    </row>
    <row r="20" customFormat="false" ht="15" hidden="false" customHeight="false" outlineLevel="0" collapsed="false">
      <c r="B20" s="1" t="n">
        <v>0.141</v>
      </c>
      <c r="C20" s="1" t="n">
        <v>0.281</v>
      </c>
      <c r="D20" s="1" t="n">
        <v>0.422</v>
      </c>
      <c r="E20" s="1" t="n">
        <f aca="false">G15/H16</f>
        <v>0.70859263644931</v>
      </c>
      <c r="G20" s="1" t="n">
        <f aca="false">B20*E18+C20*E19+D20*E20</f>
        <v>0.679937654320962</v>
      </c>
      <c r="H20" s="0" t="n">
        <f aca="false">ABS(G20)</f>
        <v>0.679937654320962</v>
      </c>
      <c r="I20" s="0" t="s">
        <v>1</v>
      </c>
    </row>
    <row r="21" customFormat="false" ht="15" hidden="false" customHeight="false" outlineLevel="0" collapsed="false">
      <c r="G21" s="0" t="n">
        <f aca="false">MAX(G18:G20)</f>
        <v>0.960937654320962</v>
      </c>
      <c r="H21" s="0" t="n">
        <f aca="false">MAX(H18:H20)</f>
        <v>0.960937654320962</v>
      </c>
      <c r="I21" s="0" t="n">
        <f aca="false">(H21-H16)/H16</f>
        <v>-0.00347221216279181</v>
      </c>
    </row>
    <row r="22" customFormat="false" ht="15" hidden="false" customHeight="false" outlineLevel="0" collapsed="false">
      <c r="I22" s="0" t="s">
        <v>1</v>
      </c>
    </row>
    <row r="23" customFormat="false" ht="15" hidden="false" customHeight="false" outlineLevel="0" collapsed="false">
      <c r="B23" s="1" t="n">
        <v>0.422</v>
      </c>
      <c r="C23" s="1" t="n">
        <v>0.281</v>
      </c>
      <c r="D23" s="1" t="n">
        <v>0.141</v>
      </c>
      <c r="E23" s="1" t="n">
        <f aca="false">G18/H21</f>
        <v>0.707577282733742</v>
      </c>
      <c r="G23" s="1" t="n">
        <f aca="false">B23*E23+C23*E24+D23*E25</f>
        <v>0.679366010179097</v>
      </c>
      <c r="H23" s="0" t="n">
        <f aca="false">ABS(G23)</f>
        <v>0.679366010179097</v>
      </c>
      <c r="I23" s="0" t="s">
        <v>1</v>
      </c>
    </row>
    <row r="24" customFormat="false" ht="15" hidden="false" customHeight="false" outlineLevel="0" collapsed="false">
      <c r="B24" s="1" t="n">
        <v>0.282</v>
      </c>
      <c r="C24" s="1" t="n">
        <v>0.562</v>
      </c>
      <c r="D24" s="1" t="n">
        <v>0.281</v>
      </c>
      <c r="E24" s="1" t="n">
        <f aca="false">G19/H21</f>
        <v>1</v>
      </c>
      <c r="G24" s="1" t="n">
        <f aca="false">B24*E23+C24*E24+D24*E25</f>
        <v>0.960366010179097</v>
      </c>
      <c r="H24" s="0" t="n">
        <f aca="false">ABS(G24)</f>
        <v>0.960366010179097</v>
      </c>
      <c r="I24" s="0" t="s">
        <v>1</v>
      </c>
    </row>
    <row r="25" customFormat="false" ht="15" hidden="false" customHeight="false" outlineLevel="0" collapsed="false">
      <c r="B25" s="1" t="n">
        <v>0.141</v>
      </c>
      <c r="C25" s="1" t="n">
        <v>0.281</v>
      </c>
      <c r="D25" s="1" t="n">
        <v>0.422</v>
      </c>
      <c r="E25" s="1" t="n">
        <f aca="false">G20/H21</f>
        <v>0.707577282733742</v>
      </c>
      <c r="G25" s="1" t="n">
        <f aca="false">B25*E23+C25*E24+D25*E25</f>
        <v>0.679366010179097</v>
      </c>
      <c r="H25" s="0" t="n">
        <f aca="false">ABS(G25)</f>
        <v>0.679366010179097</v>
      </c>
      <c r="I25" s="0" t="s">
        <v>1</v>
      </c>
    </row>
    <row r="26" customFormat="false" ht="15" hidden="false" customHeight="false" outlineLevel="0" collapsed="false">
      <c r="G26" s="0" t="n">
        <f aca="false">MAX(G23:G25)</f>
        <v>0.960366010179097</v>
      </c>
      <c r="H26" s="0" t="n">
        <f aca="false">MAX(H23:H25)</f>
        <v>0.960366010179097</v>
      </c>
      <c r="I26" s="0" t="n">
        <f aca="false">(H26-H21)/H21</f>
        <v>-0.000594881613072789</v>
      </c>
    </row>
    <row r="27" customFormat="false" ht="15" hidden="false" customHeight="false" outlineLevel="0" collapsed="false">
      <c r="I27" s="0" t="s">
        <v>1</v>
      </c>
    </row>
    <row r="28" customFormat="false" ht="15" hidden="false" customHeight="false" outlineLevel="0" collapsed="false">
      <c r="B28" s="1" t="n">
        <v>0.422</v>
      </c>
      <c r="C28" s="1" t="n">
        <v>0.281</v>
      </c>
      <c r="D28" s="1" t="n">
        <v>0.141</v>
      </c>
      <c r="E28" s="1" t="n">
        <f aca="false">G23/H26</f>
        <v>0.707403222290638</v>
      </c>
      <c r="G28" s="1" t="n">
        <f aca="false">B28*E28+C28*E29+D28*E30</f>
        <v>0.679268014149629</v>
      </c>
      <c r="H28" s="0" t="n">
        <f aca="false">ABS(G28)</f>
        <v>0.679268014149629</v>
      </c>
      <c r="I28" s="0" t="s">
        <v>1</v>
      </c>
    </row>
    <row r="29" customFormat="false" ht="15" hidden="false" customHeight="false" outlineLevel="0" collapsed="false">
      <c r="B29" s="1" t="n">
        <v>0.282</v>
      </c>
      <c r="C29" s="1" t="n">
        <v>0.562</v>
      </c>
      <c r="D29" s="1" t="n">
        <v>0.281</v>
      </c>
      <c r="E29" s="1" t="n">
        <f aca="false">G24/H26</f>
        <v>1</v>
      </c>
      <c r="G29" s="1" t="n">
        <f aca="false">B29*E28+C29*E29+D29*E30</f>
        <v>0.960268014149629</v>
      </c>
      <c r="H29" s="0" t="n">
        <f aca="false">ABS(G29)</f>
        <v>0.960268014149629</v>
      </c>
      <c r="I29" s="0" t="s">
        <v>1</v>
      </c>
    </row>
    <row r="30" customFormat="false" ht="15" hidden="false" customHeight="false" outlineLevel="0" collapsed="false">
      <c r="B30" s="1" t="n">
        <v>0.141</v>
      </c>
      <c r="C30" s="1" t="n">
        <v>0.281</v>
      </c>
      <c r="D30" s="1" t="n">
        <v>0.422</v>
      </c>
      <c r="E30" s="1" t="n">
        <f aca="false">G25/H26</f>
        <v>0.707403222290638</v>
      </c>
      <c r="G30" s="1" t="n">
        <f aca="false">B30*E28+C30*E29+D30*E30</f>
        <v>0.679268014149629</v>
      </c>
      <c r="H30" s="0" t="n">
        <f aca="false">ABS(G30)</f>
        <v>0.679268014149629</v>
      </c>
      <c r="I30" s="0" t="s">
        <v>1</v>
      </c>
    </row>
    <row r="31" customFormat="false" ht="15" hidden="false" customHeight="false" outlineLevel="0" collapsed="false">
      <c r="G31" s="0" t="n">
        <f aca="false">MAX(G28:G30)</f>
        <v>0.960268014149629</v>
      </c>
      <c r="H31" s="0" t="n">
        <f aca="false">MAX(H28:H30)</f>
        <v>0.960268014149629</v>
      </c>
      <c r="I31" s="0" t="n">
        <f aca="false">(H31-H26)/H26</f>
        <v>-0.000102040293418245</v>
      </c>
    </row>
    <row r="32" customFormat="false" ht="15" hidden="false" customHeight="false" outlineLevel="0" collapsed="false">
      <c r="I32" s="0" t="s">
        <v>1</v>
      </c>
    </row>
    <row r="33" customFormat="false" ht="15" hidden="false" customHeight="false" outlineLevel="0" collapsed="false">
      <c r="B33" s="1" t="n">
        <v>0.422</v>
      </c>
      <c r="C33" s="1" t="n">
        <v>0.281</v>
      </c>
      <c r="D33" s="1" t="n">
        <v>0.141</v>
      </c>
      <c r="E33" s="1" t="n">
        <f aca="false">G28/H31</f>
        <v>0.707373362582694</v>
      </c>
      <c r="G33" s="1" t="n">
        <f aca="false">B33*E33+C33*E34+D33*E35</f>
        <v>0.679251203134057</v>
      </c>
      <c r="H33" s="0" t="n">
        <f aca="false">ABS(G33)</f>
        <v>0.679251203134057</v>
      </c>
      <c r="I33" s="0" t="s">
        <v>1</v>
      </c>
    </row>
    <row r="34" customFormat="false" ht="15" hidden="false" customHeight="false" outlineLevel="0" collapsed="false">
      <c r="B34" s="1" t="n">
        <v>0.282</v>
      </c>
      <c r="C34" s="1" t="n">
        <v>0.562</v>
      </c>
      <c r="D34" s="1" t="n">
        <v>0.281</v>
      </c>
      <c r="E34" s="1" t="n">
        <f aca="false">G29/H31</f>
        <v>1</v>
      </c>
      <c r="G34" s="1" t="n">
        <f aca="false">B34*E33+C34*E34+D34*E35</f>
        <v>0.960251203134057</v>
      </c>
      <c r="H34" s="0" t="n">
        <f aca="false">ABS(G34)</f>
        <v>0.960251203134057</v>
      </c>
      <c r="I34" s="0" t="s">
        <v>1</v>
      </c>
    </row>
    <row r="35" customFormat="false" ht="15" hidden="false" customHeight="false" outlineLevel="0" collapsed="false">
      <c r="B35" s="1" t="n">
        <v>0.141</v>
      </c>
      <c r="C35" s="1" t="n">
        <v>0.281</v>
      </c>
      <c r="D35" s="1" t="n">
        <v>0.422</v>
      </c>
      <c r="E35" s="1" t="n">
        <f aca="false">G30/H31</f>
        <v>0.707373362582694</v>
      </c>
      <c r="G35" s="1" t="n">
        <f aca="false">B35*E33+C35*E34+D35*E35</f>
        <v>0.679251203134057</v>
      </c>
      <c r="H35" s="0" t="n">
        <f aca="false">ABS(G35)</f>
        <v>0.679251203134057</v>
      </c>
      <c r="I35" s="0" t="s">
        <v>1</v>
      </c>
    </row>
    <row r="36" customFormat="false" ht="15" hidden="false" customHeight="false" outlineLevel="0" collapsed="false">
      <c r="G36" s="0" t="n">
        <f aca="false">MAX(G33:G35)</f>
        <v>0.960251203134057</v>
      </c>
      <c r="H36" s="0" t="n">
        <f aca="false">MAX(H33:H35)</f>
        <v>0.960251203134057</v>
      </c>
      <c r="I36" s="0" t="n">
        <f aca="false">(H36-H31)/H31</f>
        <v>-1.75065870408672E-005</v>
      </c>
    </row>
    <row r="37" customFormat="false" ht="15" hidden="false" customHeight="false" outlineLevel="0" collapsed="false">
      <c r="I37" s="0" t="s">
        <v>1</v>
      </c>
    </row>
    <row r="38" customFormat="false" ht="15" hidden="false" customHeight="false" outlineLevel="0" collapsed="false">
      <c r="B38" s="1" t="n">
        <v>0.422</v>
      </c>
      <c r="C38" s="1" t="n">
        <v>0.281</v>
      </c>
      <c r="D38" s="1" t="n">
        <v>0.141</v>
      </c>
      <c r="E38" s="1" t="n">
        <f aca="false">G33/H36</f>
        <v>0.70736823959931</v>
      </c>
      <c r="G38" s="1" t="n">
        <f aca="false">B38*E38+C38*E39+D38*E40</f>
        <v>0.679248318894411</v>
      </c>
      <c r="H38" s="0" t="n">
        <f aca="false">ABS(G38)</f>
        <v>0.679248318894411</v>
      </c>
      <c r="I38" s="0" t="s">
        <v>1</v>
      </c>
    </row>
    <row r="39" customFormat="false" ht="15" hidden="false" customHeight="false" outlineLevel="0" collapsed="false">
      <c r="B39" s="1" t="n">
        <v>0.282</v>
      </c>
      <c r="C39" s="1" t="n">
        <v>0.562</v>
      </c>
      <c r="D39" s="1" t="n">
        <v>0.281</v>
      </c>
      <c r="E39" s="1" t="n">
        <f aca="false">G34/H36</f>
        <v>1</v>
      </c>
      <c r="G39" s="1" t="n">
        <f aca="false">B39*E38+C39*E39+D39*E40</f>
        <v>0.960248318894411</v>
      </c>
      <c r="H39" s="0" t="n">
        <f aca="false">ABS(G39)</f>
        <v>0.960248318894411</v>
      </c>
      <c r="I39" s="0" t="s">
        <v>1</v>
      </c>
    </row>
    <row r="40" customFormat="false" ht="15" hidden="false" customHeight="false" outlineLevel="0" collapsed="false">
      <c r="B40" s="1" t="n">
        <v>0.141</v>
      </c>
      <c r="C40" s="1" t="n">
        <v>0.281</v>
      </c>
      <c r="D40" s="1" t="n">
        <v>0.422</v>
      </c>
      <c r="E40" s="1" t="n">
        <f aca="false">G35/H36</f>
        <v>0.70736823959931</v>
      </c>
      <c r="G40" s="1" t="n">
        <f aca="false">B40*E38+C40*E39+D40*E40</f>
        <v>0.679248318894411</v>
      </c>
      <c r="H40" s="0" t="n">
        <f aca="false">ABS(G40)</f>
        <v>0.679248318894411</v>
      </c>
      <c r="I40" s="0" t="s">
        <v>1</v>
      </c>
    </row>
    <row r="41" customFormat="false" ht="15" hidden="false" customHeight="false" outlineLevel="0" collapsed="false">
      <c r="G41" s="0" t="n">
        <f aca="false">MAX(G38:G40)</f>
        <v>0.960248318894411</v>
      </c>
      <c r="H41" s="0" t="n">
        <f aca="false">MAX(H38:H40)</f>
        <v>0.960248318894411</v>
      </c>
      <c r="I41" s="0" t="n">
        <f aca="false">(H41-H36)/H36</f>
        <v>-3.00363033771621E-006</v>
      </c>
    </row>
    <row r="42" customFormat="false" ht="15" hidden="false" customHeight="false" outlineLevel="0" collapsed="false">
      <c r="I42" s="0" t="s">
        <v>1</v>
      </c>
    </row>
    <row r="43" customFormat="false" ht="15" hidden="false" customHeight="false" outlineLevel="0" collapsed="false">
      <c r="B43" s="1" t="n">
        <v>0.422</v>
      </c>
      <c r="C43" s="1" t="n">
        <v>0.281</v>
      </c>
      <c r="D43" s="1" t="n">
        <v>0.141</v>
      </c>
      <c r="E43" s="1" t="n">
        <f aca="false">G38/H41</f>
        <v>0.707367360639036</v>
      </c>
      <c r="G43" s="1" t="n">
        <f aca="false">B43*E43+C43*E44+D43*E45</f>
        <v>0.679247824039777</v>
      </c>
      <c r="H43" s="0" t="n">
        <f aca="false">ABS(G43)</f>
        <v>0.679247824039777</v>
      </c>
      <c r="I43" s="0" t="s">
        <v>1</v>
      </c>
    </row>
    <row r="44" customFormat="false" ht="15" hidden="false" customHeight="false" outlineLevel="0" collapsed="false">
      <c r="B44" s="1" t="n">
        <v>0.282</v>
      </c>
      <c r="C44" s="1" t="n">
        <v>0.562</v>
      </c>
      <c r="D44" s="1" t="n">
        <v>0.281</v>
      </c>
      <c r="E44" s="1" t="n">
        <f aca="false">G39/H41</f>
        <v>1</v>
      </c>
      <c r="G44" s="1" t="n">
        <f aca="false">B44*E43+C44*E44+D44*E45</f>
        <v>0.960247824039777</v>
      </c>
      <c r="H44" s="0" t="n">
        <f aca="false">ABS(G44)</f>
        <v>0.960247824039777</v>
      </c>
      <c r="I44" s="0" t="s">
        <v>1</v>
      </c>
    </row>
    <row r="45" customFormat="false" ht="15" hidden="false" customHeight="false" outlineLevel="0" collapsed="false">
      <c r="B45" s="1" t="n">
        <v>0.141</v>
      </c>
      <c r="C45" s="1" t="n">
        <v>0.281</v>
      </c>
      <c r="D45" s="1" t="n">
        <v>0.422</v>
      </c>
      <c r="E45" s="1" t="n">
        <f aca="false">G40/H41</f>
        <v>0.707367360639036</v>
      </c>
      <c r="G45" s="1" t="n">
        <f aca="false">B45*E43+C45*E44+D45*E45</f>
        <v>0.679247824039777</v>
      </c>
      <c r="H45" s="0" t="n">
        <f aca="false">ABS(G45)</f>
        <v>0.679247824039777</v>
      </c>
      <c r="I45" s="0" t="s">
        <v>1</v>
      </c>
    </row>
    <row r="46" customFormat="false" ht="15" hidden="false" customHeight="false" outlineLevel="0" collapsed="false">
      <c r="G46" s="0" t="n">
        <f aca="false">MAX(G43:G45)</f>
        <v>0.960247824039777</v>
      </c>
      <c r="H46" s="0" t="n">
        <f aca="false">MAX(H43:H45)</f>
        <v>0.960247824039777</v>
      </c>
      <c r="I46" s="0" t="n">
        <f aca="false">(H46-H41)/H41</f>
        <v>-5.15340276259457E-007</v>
      </c>
    </row>
    <row r="47" customFormat="false" ht="15" hidden="false" customHeight="false" outlineLevel="0" collapsed="false">
      <c r="I47" s="0" t="s">
        <v>1</v>
      </c>
    </row>
    <row r="48" customFormat="false" ht="15" hidden="false" customHeight="false" outlineLevel="0" collapsed="false">
      <c r="B48" s="1" t="n">
        <v>0.422</v>
      </c>
      <c r="C48" s="1" t="n">
        <v>0.281</v>
      </c>
      <c r="D48" s="1" t="n">
        <v>0.141</v>
      </c>
      <c r="E48" s="1" t="n">
        <f aca="false">G43/H46</f>
        <v>0.707367209833573</v>
      </c>
      <c r="G48" s="1" t="n">
        <f aca="false">B48*E48+C48*E49+D48*E50</f>
        <v>0.679247739136302</v>
      </c>
      <c r="H48" s="0" t="n">
        <f aca="false">ABS(G48)</f>
        <v>0.679247739136302</v>
      </c>
      <c r="I48" s="0" t="s">
        <v>1</v>
      </c>
    </row>
    <row r="49" customFormat="false" ht="15" hidden="false" customHeight="false" outlineLevel="0" collapsed="false">
      <c r="B49" s="1" t="n">
        <v>0.282</v>
      </c>
      <c r="C49" s="1" t="n">
        <v>0.562</v>
      </c>
      <c r="D49" s="1" t="n">
        <v>0.281</v>
      </c>
      <c r="E49" s="1" t="n">
        <f aca="false">G44/H46</f>
        <v>1</v>
      </c>
      <c r="G49" s="1" t="n">
        <f aca="false">B49*E48+C49*E49+D49*E50</f>
        <v>0.960247739136302</v>
      </c>
      <c r="H49" s="0" t="n">
        <f aca="false">ABS(G49)</f>
        <v>0.960247739136302</v>
      </c>
      <c r="I49" s="0" t="s">
        <v>1</v>
      </c>
    </row>
    <row r="50" customFormat="false" ht="15" hidden="false" customHeight="false" outlineLevel="0" collapsed="false">
      <c r="B50" s="1" t="n">
        <v>0.141</v>
      </c>
      <c r="C50" s="1" t="n">
        <v>0.281</v>
      </c>
      <c r="D50" s="1" t="n">
        <v>0.422</v>
      </c>
      <c r="E50" s="1" t="n">
        <f aca="false">G45/H46</f>
        <v>0.707367209833573</v>
      </c>
      <c r="G50" s="1" t="n">
        <f aca="false">B50*E48+C50*E49+D50*E50</f>
        <v>0.679247739136302</v>
      </c>
      <c r="H50" s="0" t="n">
        <f aca="false">ABS(G50)</f>
        <v>0.679247739136302</v>
      </c>
      <c r="I50" s="0" t="s">
        <v>1</v>
      </c>
    </row>
    <row r="51" customFormat="false" ht="15" hidden="false" customHeight="false" outlineLevel="0" collapsed="false">
      <c r="G51" s="0" t="n">
        <f aca="false">MAX(G48:G50)</f>
        <v>0.960247739136302</v>
      </c>
      <c r="H51" s="0" t="n">
        <f aca="false">MAX(H48:H50)</f>
        <v>0.960247739136302</v>
      </c>
      <c r="I51" s="0" t="n">
        <f aca="false">(H51-H46)/H46</f>
        <v>-8.84182950972162E-008</v>
      </c>
    </row>
    <row r="52" customFormat="false" ht="15" hidden="false" customHeight="false" outlineLevel="0" collapsed="false">
      <c r="I52" s="0" t="s">
        <v>1</v>
      </c>
    </row>
    <row r="53" customFormat="false" ht="15" hidden="false" customHeight="false" outlineLevel="0" collapsed="false">
      <c r="B53" s="1" t="n">
        <v>0.422</v>
      </c>
      <c r="C53" s="1" t="n">
        <v>0.281</v>
      </c>
      <c r="D53" s="1" t="n">
        <v>0.141</v>
      </c>
      <c r="E53" s="1" t="n">
        <f aca="false">G48/H51</f>
        <v>0.707367183959479</v>
      </c>
      <c r="G53" s="1" t="n">
        <f aca="false">B53*E53+C53*E54+D53*E55</f>
        <v>0.679247724569187</v>
      </c>
      <c r="H53" s="0" t="n">
        <f aca="false">ABS(G53)</f>
        <v>0.679247724569187</v>
      </c>
      <c r="I53" s="0" t="s">
        <v>1</v>
      </c>
    </row>
    <row r="54" customFormat="false" ht="15" hidden="false" customHeight="false" outlineLevel="0" collapsed="false">
      <c r="B54" s="1" t="n">
        <v>0.282</v>
      </c>
      <c r="C54" s="1" t="n">
        <v>0.562</v>
      </c>
      <c r="D54" s="1" t="n">
        <v>0.281</v>
      </c>
      <c r="E54" s="1" t="n">
        <f aca="false">G49/H51</f>
        <v>1</v>
      </c>
      <c r="G54" s="1" t="n">
        <f aca="false">B54*E53+C54*E54+D54*E55</f>
        <v>0.960247724569187</v>
      </c>
      <c r="H54" s="0" t="n">
        <f aca="false">ABS(G54)</f>
        <v>0.960247724569187</v>
      </c>
      <c r="I54" s="0" t="s">
        <v>1</v>
      </c>
    </row>
    <row r="55" customFormat="false" ht="15" hidden="false" customHeight="false" outlineLevel="0" collapsed="false">
      <c r="B55" s="1" t="n">
        <v>0.141</v>
      </c>
      <c r="C55" s="1" t="n">
        <v>0.281</v>
      </c>
      <c r="D55" s="1" t="n">
        <v>0.422</v>
      </c>
      <c r="E55" s="1" t="n">
        <f aca="false">G50/H51</f>
        <v>0.707367183959479</v>
      </c>
      <c r="G55" s="1" t="n">
        <f aca="false">B55*E53+C55*E54+D55*E55</f>
        <v>0.679247724569186</v>
      </c>
      <c r="H55" s="0" t="n">
        <f aca="false">ABS(G55)</f>
        <v>0.679247724569186</v>
      </c>
      <c r="I55" s="0" t="s">
        <v>1</v>
      </c>
    </row>
    <row r="56" customFormat="false" ht="15" hidden="false" customHeight="false" outlineLevel="0" collapsed="false">
      <c r="G56" s="0" t="n">
        <f aca="false">MAX(G53:G55)</f>
        <v>0.960247724569187</v>
      </c>
      <c r="H56" s="0" t="n">
        <f aca="false">MAX(H53:H55)</f>
        <v>0.960247724569187</v>
      </c>
      <c r="I56" s="0" t="n">
        <f aca="false">(H56-H51)/H51</f>
        <v>-1.51701637078799E-008</v>
      </c>
    </row>
    <row r="57" customFormat="false" ht="15" hidden="false" customHeight="false" outlineLevel="0" collapsed="false">
      <c r="I57" s="0" t="s">
        <v>1</v>
      </c>
    </row>
    <row r="58" customFormat="false" ht="15" hidden="false" customHeight="false" outlineLevel="0" collapsed="false">
      <c r="B58" s="1" t="n">
        <v>0.422</v>
      </c>
      <c r="C58" s="1" t="n">
        <v>0.281</v>
      </c>
      <c r="D58" s="1" t="n">
        <v>0.141</v>
      </c>
      <c r="E58" s="1" t="n">
        <f aca="false">G53/H56</f>
        <v>0.707367179520191</v>
      </c>
      <c r="G58" s="1" t="n">
        <f aca="false">B58*E58+C58*E59+D58*E60</f>
        <v>0.679247722069867</v>
      </c>
      <c r="H58" s="0" t="n">
        <f aca="false">ABS(G58)</f>
        <v>0.679247722069867</v>
      </c>
      <c r="I58" s="0" t="s">
        <v>1</v>
      </c>
    </row>
    <row r="59" customFormat="false" ht="15" hidden="false" customHeight="false" outlineLevel="0" collapsed="false">
      <c r="B59" s="1" t="n">
        <v>0.282</v>
      </c>
      <c r="C59" s="1" t="n">
        <v>0.562</v>
      </c>
      <c r="D59" s="1" t="n">
        <v>0.281</v>
      </c>
      <c r="E59" s="1" t="n">
        <f aca="false">G54/H56</f>
        <v>1</v>
      </c>
      <c r="G59" s="1" t="n">
        <f aca="false">B59*E58+C59*E59+D59*E60</f>
        <v>0.960247722069868</v>
      </c>
      <c r="H59" s="0" t="n">
        <f aca="false">ABS(G59)</f>
        <v>0.960247722069868</v>
      </c>
      <c r="I59" s="0" t="s">
        <v>1</v>
      </c>
    </row>
    <row r="60" customFormat="false" ht="15" hidden="false" customHeight="false" outlineLevel="0" collapsed="false">
      <c r="B60" s="1" t="n">
        <v>0.141</v>
      </c>
      <c r="C60" s="1" t="n">
        <v>0.281</v>
      </c>
      <c r="D60" s="1" t="n">
        <v>0.422</v>
      </c>
      <c r="E60" s="1" t="n">
        <f aca="false">G55/H56</f>
        <v>0.707367179520191</v>
      </c>
      <c r="G60" s="1" t="n">
        <f aca="false">B60*E58+C60*E59+D60*E60</f>
        <v>0.679247722069867</v>
      </c>
      <c r="H60" s="0" t="n">
        <f aca="false">ABS(G60)</f>
        <v>0.679247722069867</v>
      </c>
      <c r="I60" s="0" t="s">
        <v>1</v>
      </c>
    </row>
    <row r="61" customFormat="false" ht="15" hidden="false" customHeight="false" outlineLevel="0" collapsed="false">
      <c r="G61" s="0" t="n">
        <f aca="false">MAX(G58:G60)</f>
        <v>0.960247722069868</v>
      </c>
      <c r="H61" s="0" t="n">
        <f aca="false">MAX(H58:H60)</f>
        <v>0.960247722069868</v>
      </c>
      <c r="I61" s="0" t="n">
        <f aca="false">(H61-H56)/H56</f>
        <v>-2.60278562505767E-009</v>
      </c>
    </row>
    <row r="64" customFormat="false" ht="15" hidden="false" customHeight="false" outlineLevel="0" collapsed="false">
      <c r="B64" s="0" t="s">
        <v>2</v>
      </c>
      <c r="C64" s="0" t="n">
        <f aca="false">1/G61</f>
        <v>1.0413979403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2" activeCellId="0" sqref="C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</cols>
  <sheetData>
    <row r="2" customFormat="false" ht="15" hidden="false" customHeight="false" outlineLevel="0" collapsed="false">
      <c r="B2" s="1" t="n">
        <v>0.421822272215973</v>
      </c>
      <c r="C2" s="1" t="n">
        <v>0.281214848143982</v>
      </c>
      <c r="D2" s="1" t="n">
        <v>0.140607424071991</v>
      </c>
      <c r="E2" s="1" t="n">
        <v>1</v>
      </c>
      <c r="G2" s="1" t="n">
        <f aca="false">B2*E2+C2*E3+D2*E4</f>
        <v>0.843644544431946</v>
      </c>
      <c r="H2" s="0" t="n">
        <f aca="false">ABS(G2)</f>
        <v>0.843644544431946</v>
      </c>
    </row>
    <row r="3" customFormat="false" ht="15" hidden="false" customHeight="false" outlineLevel="0" collapsed="false">
      <c r="B3" s="1" t="n">
        <v>0.281214848143982</v>
      </c>
      <c r="C3" s="1" t="n">
        <v>0.562429696287964</v>
      </c>
      <c r="D3" s="1" t="n">
        <v>0.281214848143982</v>
      </c>
      <c r="E3" s="1" t="n">
        <v>1</v>
      </c>
      <c r="G3" s="1" t="n">
        <f aca="false">B3*E2+C3*E3+D3*E4</f>
        <v>1.12485939257593</v>
      </c>
      <c r="H3" s="0" t="n">
        <f aca="false">ABS(G3)</f>
        <v>1.12485939257593</v>
      </c>
    </row>
    <row r="4" customFormat="false" ht="15" hidden="false" customHeight="false" outlineLevel="0" collapsed="false">
      <c r="B4" s="1" t="n">
        <v>0.14060742407199</v>
      </c>
      <c r="C4" s="1" t="n">
        <v>0.281214848143982</v>
      </c>
      <c r="D4" s="1" t="n">
        <v>0.421822272215973</v>
      </c>
      <c r="E4" s="1" t="n">
        <v>1</v>
      </c>
      <c r="G4" s="1" t="n">
        <f aca="false">B4*E2+C4*E3+D4*E4</f>
        <v>0.843644544431945</v>
      </c>
      <c r="H4" s="0" t="n">
        <f aca="false">ABS(G4)</f>
        <v>0.843644544431945</v>
      </c>
    </row>
    <row r="5" customFormat="false" ht="15" hidden="false" customHeight="false" outlineLevel="0" collapsed="false">
      <c r="G5" s="0" t="s">
        <v>1</v>
      </c>
      <c r="H5" s="0" t="n">
        <f aca="false">MAX(H2:H4)</f>
        <v>1.12485939257593</v>
      </c>
    </row>
    <row r="7" customFormat="false" ht="15" hidden="false" customHeight="false" outlineLevel="0" collapsed="false">
      <c r="B7" s="1" t="n">
        <v>0.421822272215973</v>
      </c>
      <c r="C7" s="1" t="n">
        <v>0.281214848143982</v>
      </c>
      <c r="D7" s="1" t="n">
        <v>0.140607424071991</v>
      </c>
      <c r="E7" s="1" t="n">
        <f aca="false">G2/H5</f>
        <v>0.75</v>
      </c>
      <c r="G7" s="1" t="n">
        <f aca="false">B7*E7+C7*E8+D7*E9</f>
        <v>0.703037120359955</v>
      </c>
      <c r="H7" s="0" t="n">
        <f aca="false">ABS(G7)</f>
        <v>0.703037120359955</v>
      </c>
    </row>
    <row r="8" customFormat="false" ht="15" hidden="false" customHeight="false" outlineLevel="0" collapsed="false">
      <c r="B8" s="1" t="n">
        <v>0.281214848143982</v>
      </c>
      <c r="C8" s="1" t="n">
        <v>0.562429696287964</v>
      </c>
      <c r="D8" s="1" t="n">
        <v>0.281214848143982</v>
      </c>
      <c r="E8" s="1" t="n">
        <f aca="false">G3/H5</f>
        <v>1</v>
      </c>
      <c r="G8" s="1" t="n">
        <f aca="false">B8*E7+C8*E8+D8*E9</f>
        <v>0.984251968503937</v>
      </c>
      <c r="H8" s="0" t="n">
        <f aca="false">ABS(G8)</f>
        <v>0.984251968503937</v>
      </c>
    </row>
    <row r="9" customFormat="false" ht="15" hidden="false" customHeight="false" outlineLevel="0" collapsed="false">
      <c r="B9" s="1" t="n">
        <v>0.14060742407199</v>
      </c>
      <c r="C9" s="1" t="n">
        <v>0.281214848143982</v>
      </c>
      <c r="D9" s="1" t="n">
        <v>0.421822272215973</v>
      </c>
      <c r="E9" s="1" t="n">
        <f aca="false">G4/H5</f>
        <v>0.749999999999999</v>
      </c>
      <c r="G9" s="1" t="n">
        <f aca="false">B9*E7+C9*E8+D9*E9</f>
        <v>0.703037120359954</v>
      </c>
      <c r="H9" s="0" t="n">
        <f aca="false">ABS(G9)</f>
        <v>0.703037120359954</v>
      </c>
    </row>
    <row r="10" customFormat="false" ht="15" hidden="false" customHeight="false" outlineLevel="0" collapsed="false">
      <c r="G10" s="0" t="n">
        <f aca="false">MAX(G7:G9)</f>
        <v>0.984251968503937</v>
      </c>
      <c r="H10" s="0" t="n">
        <f aca="false">MAX(H7:H9)</f>
        <v>0.984251968503937</v>
      </c>
      <c r="I10" s="0" t="n">
        <f aca="false">(H10-H5)/H5</f>
        <v>-0.125</v>
      </c>
    </row>
    <row r="11" customFormat="false" ht="15" hidden="false" customHeight="false" outlineLevel="0" collapsed="false">
      <c r="I11" s="0" t="s">
        <v>1</v>
      </c>
    </row>
    <row r="12" customFormat="false" ht="15" hidden="false" customHeight="false" outlineLevel="0" collapsed="false">
      <c r="B12" s="1" t="n">
        <v>0.421822272215973</v>
      </c>
      <c r="C12" s="1" t="n">
        <v>0.281214848143982</v>
      </c>
      <c r="D12" s="1" t="n">
        <v>0.140607424071991</v>
      </c>
      <c r="E12" s="1" t="n">
        <f aca="false">G7/H10</f>
        <v>0.714285714285714</v>
      </c>
      <c r="G12" s="1" t="n">
        <f aca="false">B12*E12+C12*E13+D12*E14</f>
        <v>0.682950345492528</v>
      </c>
      <c r="H12" s="0" t="n">
        <f aca="false">ABS(G12)</f>
        <v>0.682950345492528</v>
      </c>
      <c r="I12" s="0" t="s">
        <v>1</v>
      </c>
    </row>
    <row r="13" customFormat="false" ht="15" hidden="false" customHeight="false" outlineLevel="0" collapsed="false">
      <c r="B13" s="1" t="n">
        <v>0.281214848143982</v>
      </c>
      <c r="C13" s="1" t="n">
        <v>0.562429696287964</v>
      </c>
      <c r="D13" s="1" t="n">
        <v>0.281214848143982</v>
      </c>
      <c r="E13" s="1" t="n">
        <f aca="false">G8/H10</f>
        <v>1</v>
      </c>
      <c r="G13" s="1" t="n">
        <f aca="false">B13*E12+C13*E13+D13*E14</f>
        <v>0.96416519363651</v>
      </c>
      <c r="H13" s="0" t="n">
        <f aca="false">ABS(G13)</f>
        <v>0.96416519363651</v>
      </c>
      <c r="I13" s="0" t="s">
        <v>1</v>
      </c>
    </row>
    <row r="14" customFormat="false" ht="15" hidden="false" customHeight="false" outlineLevel="0" collapsed="false">
      <c r="B14" s="1" t="n">
        <v>0.14060742407199</v>
      </c>
      <c r="C14" s="1" t="n">
        <v>0.281214848143982</v>
      </c>
      <c r="D14" s="1" t="n">
        <v>0.421822272215973</v>
      </c>
      <c r="E14" s="1" t="n">
        <f aca="false">G9/H10</f>
        <v>0.714285714285713</v>
      </c>
      <c r="G14" s="1" t="n">
        <f aca="false">B14*E12+C14*E13+D14*E14</f>
        <v>0.682950345492527</v>
      </c>
      <c r="H14" s="0" t="n">
        <f aca="false">ABS(G14)</f>
        <v>0.682950345492527</v>
      </c>
      <c r="I14" s="0" t="s">
        <v>1</v>
      </c>
    </row>
    <row r="15" customFormat="false" ht="15" hidden="false" customHeight="false" outlineLevel="0" collapsed="false">
      <c r="G15" s="0" t="n">
        <f aca="false">MAX(G12:G14)</f>
        <v>0.96416519363651</v>
      </c>
      <c r="H15" s="0" t="n">
        <f aca="false">MAX(H12:H14)</f>
        <v>0.96416519363651</v>
      </c>
      <c r="I15" s="0" t="n">
        <f aca="false">(H15-H10)/H10</f>
        <v>-0.0204081632653061</v>
      </c>
    </row>
    <row r="16" customFormat="false" ht="15" hidden="false" customHeight="false" outlineLevel="0" collapsed="false">
      <c r="I16" s="0" t="s">
        <v>1</v>
      </c>
    </row>
    <row r="17" customFormat="false" ht="15" hidden="false" customHeight="false" outlineLevel="0" collapsed="false">
      <c r="B17" s="1" t="n">
        <v>0.421822272215973</v>
      </c>
      <c r="C17" s="1" t="n">
        <v>0.281214848143982</v>
      </c>
      <c r="D17" s="1" t="n">
        <v>0.140607424071991</v>
      </c>
      <c r="E17" s="1" t="n">
        <f aca="false">G12/H15</f>
        <v>0.708333333333333</v>
      </c>
      <c r="G17" s="1" t="n">
        <f aca="false">B17*E17+C17*E18+D17*E19</f>
        <v>0.67960254968129</v>
      </c>
      <c r="H17" s="0" t="n">
        <f aca="false">ABS(G17)</f>
        <v>0.67960254968129</v>
      </c>
      <c r="I17" s="0" t="s">
        <v>1</v>
      </c>
    </row>
    <row r="18" customFormat="false" ht="15" hidden="false" customHeight="false" outlineLevel="0" collapsed="false">
      <c r="B18" s="1" t="n">
        <v>0.281214848143982</v>
      </c>
      <c r="C18" s="1" t="n">
        <v>0.562429696287964</v>
      </c>
      <c r="D18" s="1" t="n">
        <v>0.281214848143982</v>
      </c>
      <c r="E18" s="1" t="n">
        <f aca="false">G13/H15</f>
        <v>1</v>
      </c>
      <c r="G18" s="1" t="n">
        <f aca="false">B18*E17+C18*E18+D18*E19</f>
        <v>0.960817397825272</v>
      </c>
      <c r="H18" s="0" t="n">
        <f aca="false">ABS(G18)</f>
        <v>0.960817397825272</v>
      </c>
      <c r="I18" s="0" t="s">
        <v>1</v>
      </c>
    </row>
    <row r="19" customFormat="false" ht="15" hidden="false" customHeight="false" outlineLevel="0" collapsed="false">
      <c r="B19" s="1" t="n">
        <v>0.14060742407199</v>
      </c>
      <c r="C19" s="1" t="n">
        <v>0.281214848143982</v>
      </c>
      <c r="D19" s="1" t="n">
        <v>0.421822272215973</v>
      </c>
      <c r="E19" s="1" t="n">
        <f aca="false">G14/H15</f>
        <v>0.708333333333332</v>
      </c>
      <c r="G19" s="1" t="n">
        <f aca="false">B19*E17+C19*E18+D19*E19</f>
        <v>0.679602549681289</v>
      </c>
      <c r="H19" s="0" t="n">
        <f aca="false">ABS(G19)</f>
        <v>0.679602549681289</v>
      </c>
      <c r="I19" s="0" t="s">
        <v>1</v>
      </c>
    </row>
    <row r="20" customFormat="false" ht="15" hidden="false" customHeight="false" outlineLevel="0" collapsed="false">
      <c r="G20" s="0" t="n">
        <f aca="false">MAX(G17:G19)</f>
        <v>0.960817397825272</v>
      </c>
      <c r="H20" s="0" t="n">
        <f aca="false">MAX(H17:H19)</f>
        <v>0.960817397825272</v>
      </c>
      <c r="I20" s="0" t="n">
        <f aca="false">(H20-H15)/H15</f>
        <v>-0.00347222222222235</v>
      </c>
    </row>
    <row r="21" customFormat="false" ht="15" hidden="false" customHeight="false" outlineLevel="0" collapsed="false">
      <c r="I21" s="0" t="s">
        <v>1</v>
      </c>
    </row>
    <row r="22" customFormat="false" ht="15" hidden="false" customHeight="false" outlineLevel="0" collapsed="false">
      <c r="B22" s="1" t="n">
        <v>0.421822272215973</v>
      </c>
      <c r="C22" s="1" t="n">
        <v>0.281214848143982</v>
      </c>
      <c r="D22" s="1" t="n">
        <v>0.140607424071991</v>
      </c>
      <c r="E22" s="1" t="n">
        <f aca="false">G17/H20</f>
        <v>0.707317073170732</v>
      </c>
      <c r="G22" s="1" t="n">
        <f aca="false">B22*E22+C22*E23+D22*E24</f>
        <v>0.679030974786688</v>
      </c>
      <c r="H22" s="0" t="n">
        <f aca="false">ABS(G22)</f>
        <v>0.679030974786688</v>
      </c>
      <c r="I22" s="0" t="s">
        <v>1</v>
      </c>
    </row>
    <row r="23" customFormat="false" ht="15" hidden="false" customHeight="false" outlineLevel="0" collapsed="false">
      <c r="B23" s="1" t="n">
        <v>0.281214848143982</v>
      </c>
      <c r="C23" s="1" t="n">
        <v>0.562429696287964</v>
      </c>
      <c r="D23" s="1" t="n">
        <v>0.281214848143982</v>
      </c>
      <c r="E23" s="1" t="n">
        <f aca="false">G18/H20</f>
        <v>1</v>
      </c>
      <c r="G23" s="1" t="n">
        <f aca="false">B23*E22+C23*E23+D23*E24</f>
        <v>0.96024582293067</v>
      </c>
      <c r="H23" s="0" t="n">
        <f aca="false">ABS(G23)</f>
        <v>0.96024582293067</v>
      </c>
      <c r="I23" s="0" t="s">
        <v>1</v>
      </c>
    </row>
    <row r="24" customFormat="false" ht="15" hidden="false" customHeight="false" outlineLevel="0" collapsed="false">
      <c r="B24" s="1" t="n">
        <v>0.14060742407199</v>
      </c>
      <c r="C24" s="1" t="n">
        <v>0.281214848143982</v>
      </c>
      <c r="D24" s="1" t="n">
        <v>0.421822272215973</v>
      </c>
      <c r="E24" s="1" t="n">
        <f aca="false">G19/H20</f>
        <v>0.707317073170731</v>
      </c>
      <c r="G24" s="1" t="n">
        <f aca="false">B24*E22+C24*E23+D24*E24</f>
        <v>0.679030974786687</v>
      </c>
      <c r="H24" s="0" t="n">
        <f aca="false">ABS(G24)</f>
        <v>0.679030974786687</v>
      </c>
      <c r="I24" s="0" t="s">
        <v>1</v>
      </c>
    </row>
    <row r="25" customFormat="false" ht="15" hidden="false" customHeight="false" outlineLevel="0" collapsed="false">
      <c r="G25" s="0" t="n">
        <f aca="false">MAX(G22:G24)</f>
        <v>0.96024582293067</v>
      </c>
      <c r="H25" s="0" t="n">
        <f aca="false">MAX(H22:H24)</f>
        <v>0.96024582293067</v>
      </c>
      <c r="I25" s="0" t="n">
        <f aca="false">(H25-H20)/H20</f>
        <v>-0.000594883997620337</v>
      </c>
    </row>
    <row r="26" customFormat="false" ht="15" hidden="false" customHeight="false" outlineLevel="0" collapsed="false">
      <c r="I26" s="0" t="s">
        <v>1</v>
      </c>
    </row>
    <row r="27" customFormat="false" ht="15" hidden="false" customHeight="false" outlineLevel="0" collapsed="false">
      <c r="B27" s="1" t="n">
        <v>0.421822272215973</v>
      </c>
      <c r="C27" s="1" t="n">
        <v>0.281214848143982</v>
      </c>
      <c r="D27" s="1" t="n">
        <v>0.140607424071991</v>
      </c>
      <c r="E27" s="1" t="n">
        <f aca="false">G22/H25</f>
        <v>0.707142857142857</v>
      </c>
      <c r="G27" s="1" t="n">
        <f aca="false">B27*E27+C27*E28+D27*E29</f>
        <v>0.678932990519042</v>
      </c>
      <c r="H27" s="0" t="n">
        <f aca="false">ABS(G27)</f>
        <v>0.678932990519042</v>
      </c>
      <c r="I27" s="0" t="s">
        <v>1</v>
      </c>
    </row>
    <row r="28" customFormat="false" ht="15" hidden="false" customHeight="false" outlineLevel="0" collapsed="false">
      <c r="B28" s="1" t="n">
        <v>0.281214848143982</v>
      </c>
      <c r="C28" s="1" t="n">
        <v>0.562429696287964</v>
      </c>
      <c r="D28" s="1" t="n">
        <v>0.281214848143982</v>
      </c>
      <c r="E28" s="1" t="n">
        <f aca="false">G23/H25</f>
        <v>1</v>
      </c>
      <c r="G28" s="1" t="n">
        <f aca="false">B28*E27+C28*E28+D28*E29</f>
        <v>0.960147838663024</v>
      </c>
      <c r="H28" s="0" t="n">
        <f aca="false">ABS(G28)</f>
        <v>0.960147838663024</v>
      </c>
      <c r="I28" s="0" t="s">
        <v>1</v>
      </c>
    </row>
    <row r="29" customFormat="false" ht="15" hidden="false" customHeight="false" outlineLevel="0" collapsed="false">
      <c r="B29" s="1" t="n">
        <v>0.14060742407199</v>
      </c>
      <c r="C29" s="1" t="n">
        <v>0.281214848143982</v>
      </c>
      <c r="D29" s="1" t="n">
        <v>0.421822272215973</v>
      </c>
      <c r="E29" s="1" t="n">
        <f aca="false">G24/H25</f>
        <v>0.707142857142856</v>
      </c>
      <c r="G29" s="1" t="n">
        <f aca="false">B29*E27+C29*E28+D29*E29</f>
        <v>0.678932990519041</v>
      </c>
      <c r="H29" s="0" t="n">
        <f aca="false">ABS(G29)</f>
        <v>0.678932990519041</v>
      </c>
      <c r="I29" s="0" t="s">
        <v>1</v>
      </c>
    </row>
    <row r="30" customFormat="false" ht="15" hidden="false" customHeight="false" outlineLevel="0" collapsed="false">
      <c r="G30" s="0" t="n">
        <f aca="false">MAX(G27:G29)</f>
        <v>0.960147838663024</v>
      </c>
      <c r="H30" s="0" t="n">
        <f aca="false">MAX(H27:H29)</f>
        <v>0.960147838663024</v>
      </c>
      <c r="I30" s="0" t="n">
        <f aca="false">(H30-H25)/H25</f>
        <v>-0.000102040816326499</v>
      </c>
    </row>
    <row r="31" customFormat="false" ht="15" hidden="false" customHeight="false" outlineLevel="0" collapsed="false">
      <c r="I31" s="0" t="s">
        <v>1</v>
      </c>
    </row>
    <row r="32" customFormat="false" ht="15" hidden="false" customHeight="false" outlineLevel="0" collapsed="false">
      <c r="B32" s="1" t="n">
        <v>0.421822272215973</v>
      </c>
      <c r="C32" s="1" t="n">
        <v>0.281214848143982</v>
      </c>
      <c r="D32" s="1" t="n">
        <v>0.140607424071991</v>
      </c>
      <c r="E32" s="1" t="n">
        <f aca="false">G27/H30</f>
        <v>0.707112970711297</v>
      </c>
      <c r="G32" s="1" t="n">
        <f aca="false">B32*E32+C32*E33+D32*E34</f>
        <v>0.678916181502417</v>
      </c>
      <c r="H32" s="0" t="n">
        <f aca="false">ABS(G32)</f>
        <v>0.678916181502417</v>
      </c>
      <c r="I32" s="0" t="s">
        <v>1</v>
      </c>
    </row>
    <row r="33" customFormat="false" ht="15" hidden="false" customHeight="false" outlineLevel="0" collapsed="false">
      <c r="B33" s="1" t="n">
        <v>0.281214848143982</v>
      </c>
      <c r="C33" s="1" t="n">
        <v>0.562429696287964</v>
      </c>
      <c r="D33" s="1" t="n">
        <v>0.281214848143982</v>
      </c>
      <c r="E33" s="1" t="n">
        <f aca="false">G28/H30</f>
        <v>1</v>
      </c>
      <c r="G33" s="1" t="n">
        <f aca="false">B33*E32+C33*E33+D33*E34</f>
        <v>0.960131029646399</v>
      </c>
      <c r="H33" s="0" t="n">
        <f aca="false">ABS(G33)</f>
        <v>0.960131029646399</v>
      </c>
      <c r="I33" s="0" t="s">
        <v>1</v>
      </c>
    </row>
    <row r="34" customFormat="false" ht="15" hidden="false" customHeight="false" outlineLevel="0" collapsed="false">
      <c r="B34" s="1" t="n">
        <v>0.14060742407199</v>
      </c>
      <c r="C34" s="1" t="n">
        <v>0.281214848143982</v>
      </c>
      <c r="D34" s="1" t="n">
        <v>0.421822272215973</v>
      </c>
      <c r="E34" s="1" t="n">
        <f aca="false">G29/H30</f>
        <v>0.707112970711296</v>
      </c>
      <c r="G34" s="1" t="n">
        <f aca="false">B34*E32+C34*E33+D34*E34</f>
        <v>0.678916181502416</v>
      </c>
      <c r="H34" s="0" t="n">
        <f aca="false">ABS(G34)</f>
        <v>0.678916181502416</v>
      </c>
      <c r="I34" s="0" t="s">
        <v>1</v>
      </c>
    </row>
    <row r="35" customFormat="false" ht="15" hidden="false" customHeight="false" outlineLevel="0" collapsed="false">
      <c r="G35" s="0" t="n">
        <f aca="false">MAX(G32:G34)</f>
        <v>0.960131029646399</v>
      </c>
      <c r="H35" s="0" t="n">
        <f aca="false">MAX(H32:H34)</f>
        <v>0.960131029646399</v>
      </c>
      <c r="I35" s="0" t="n">
        <f aca="false">(H35-H30)/H30</f>
        <v>-1.75066963114788E-005</v>
      </c>
    </row>
    <row r="36" customFormat="false" ht="15" hidden="false" customHeight="false" outlineLevel="0" collapsed="false">
      <c r="I36" s="0" t="s">
        <v>1</v>
      </c>
    </row>
    <row r="37" customFormat="false" ht="15" hidden="false" customHeight="false" outlineLevel="0" collapsed="false">
      <c r="B37" s="1" t="n">
        <v>0.421822272215973</v>
      </c>
      <c r="C37" s="1" t="n">
        <v>0.281214848143982</v>
      </c>
      <c r="D37" s="1" t="n">
        <v>0.140607424071991</v>
      </c>
      <c r="E37" s="1" t="n">
        <f aca="false">G32/H35</f>
        <v>0.707107843137255</v>
      </c>
      <c r="G37" s="1" t="n">
        <f aca="false">B37*E37+C37*E38+D37*E39</f>
        <v>0.678913297602505</v>
      </c>
      <c r="H37" s="0" t="n">
        <f aca="false">ABS(G37)</f>
        <v>0.678913297602505</v>
      </c>
      <c r="I37" s="0" t="s">
        <v>1</v>
      </c>
    </row>
    <row r="38" customFormat="false" ht="15" hidden="false" customHeight="false" outlineLevel="0" collapsed="false">
      <c r="B38" s="1" t="n">
        <v>0.281214848143982</v>
      </c>
      <c r="C38" s="1" t="n">
        <v>0.562429696287964</v>
      </c>
      <c r="D38" s="1" t="n">
        <v>0.281214848143982</v>
      </c>
      <c r="E38" s="1" t="n">
        <f aca="false">G33/H35</f>
        <v>1</v>
      </c>
      <c r="G38" s="1" t="n">
        <f aca="false">B38*E37+C38*E38+D38*E39</f>
        <v>0.960128145746487</v>
      </c>
      <c r="H38" s="0" t="n">
        <f aca="false">ABS(G38)</f>
        <v>0.960128145746487</v>
      </c>
      <c r="I38" s="0" t="s">
        <v>1</v>
      </c>
    </row>
    <row r="39" customFormat="false" ht="15" hidden="false" customHeight="false" outlineLevel="0" collapsed="false">
      <c r="B39" s="1" t="n">
        <v>0.14060742407199</v>
      </c>
      <c r="C39" s="1" t="n">
        <v>0.281214848143982</v>
      </c>
      <c r="D39" s="1" t="n">
        <v>0.421822272215973</v>
      </c>
      <c r="E39" s="1" t="n">
        <f aca="false">G34/H35</f>
        <v>0.707107843137254</v>
      </c>
      <c r="G39" s="1" t="n">
        <f aca="false">B39*E37+C39*E38+D39*E39</f>
        <v>0.678913297602505</v>
      </c>
      <c r="H39" s="0" t="n">
        <f aca="false">ABS(G39)</f>
        <v>0.678913297602505</v>
      </c>
      <c r="I39" s="0" t="s">
        <v>1</v>
      </c>
    </row>
    <row r="40" customFormat="false" ht="15" hidden="false" customHeight="false" outlineLevel="0" collapsed="false">
      <c r="G40" s="0" t="n">
        <f aca="false">MAX(G37:G39)</f>
        <v>0.960128145746487</v>
      </c>
      <c r="H40" s="0" t="n">
        <f aca="false">MAX(H37:H39)</f>
        <v>0.960128145746487</v>
      </c>
      <c r="I40" s="0" t="n">
        <f aca="false">(H40-H35)/H35</f>
        <v>-3.00365244123113E-006</v>
      </c>
    </row>
    <row r="41" customFormat="false" ht="15" hidden="false" customHeight="false" outlineLevel="0" collapsed="false">
      <c r="I41" s="0" t="s">
        <v>1</v>
      </c>
    </row>
    <row r="42" customFormat="false" ht="15" hidden="false" customHeight="false" outlineLevel="0" collapsed="false">
      <c r="B42" s="1" t="n">
        <v>0.421822272215973</v>
      </c>
      <c r="C42" s="1" t="n">
        <v>0.281214848143982</v>
      </c>
      <c r="D42" s="1" t="n">
        <v>0.140607424071991</v>
      </c>
      <c r="E42" s="1" t="n">
        <f aca="false">G37/H40</f>
        <v>0.70710696338837</v>
      </c>
      <c r="G42" s="1" t="n">
        <f aca="false">B42*E42+C42*E43+D42*E44</f>
        <v>0.678912802805608</v>
      </c>
      <c r="H42" s="0" t="n">
        <f aca="false">ABS(G42)</f>
        <v>0.678912802805608</v>
      </c>
      <c r="I42" s="0" t="s">
        <v>1</v>
      </c>
    </row>
    <row r="43" customFormat="false" ht="15" hidden="false" customHeight="false" outlineLevel="0" collapsed="false">
      <c r="B43" s="1" t="n">
        <v>0.281214848143982</v>
      </c>
      <c r="C43" s="1" t="n">
        <v>0.562429696287964</v>
      </c>
      <c r="D43" s="1" t="n">
        <v>0.281214848143982</v>
      </c>
      <c r="E43" s="1" t="n">
        <f aca="false">G38/H40</f>
        <v>1</v>
      </c>
      <c r="G43" s="1" t="n">
        <f aca="false">B43*E42+C43*E43+D43*E44</f>
        <v>0.960127650949589</v>
      </c>
      <c r="H43" s="0" t="n">
        <f aca="false">ABS(G43)</f>
        <v>0.960127650949589</v>
      </c>
      <c r="I43" s="0" t="s">
        <v>1</v>
      </c>
    </row>
    <row r="44" customFormat="false" ht="15" hidden="false" customHeight="false" outlineLevel="0" collapsed="false">
      <c r="B44" s="1" t="n">
        <v>0.14060742407199</v>
      </c>
      <c r="C44" s="1" t="n">
        <v>0.281214848143982</v>
      </c>
      <c r="D44" s="1" t="n">
        <v>0.421822272215973</v>
      </c>
      <c r="E44" s="1" t="n">
        <f aca="false">G39/H40</f>
        <v>0.707106963388369</v>
      </c>
      <c r="G44" s="1" t="n">
        <f aca="false">B44*E42+C44*E43+D44*E44</f>
        <v>0.678912802805607</v>
      </c>
      <c r="H44" s="0" t="n">
        <f aca="false">ABS(G44)</f>
        <v>0.678912802805607</v>
      </c>
      <c r="I44" s="0" t="s">
        <v>1</v>
      </c>
    </row>
    <row r="45" customFormat="false" ht="15" hidden="false" customHeight="false" outlineLevel="0" collapsed="false">
      <c r="G45" s="0" t="n">
        <f aca="false">MAX(G42:G44)</f>
        <v>0.960127650949589</v>
      </c>
      <c r="H45" s="0" t="n">
        <f aca="false">MAX(H42:H44)</f>
        <v>0.960127650949589</v>
      </c>
      <c r="I45" s="0" t="n">
        <f aca="false">(H45-H40)/H40</f>
        <v>-5.15344644568124E-007</v>
      </c>
    </row>
    <row r="46" customFormat="false" ht="15" hidden="false" customHeight="false" outlineLevel="0" collapsed="false">
      <c r="I46" s="0" t="s">
        <v>1</v>
      </c>
    </row>
    <row r="47" customFormat="false" ht="15" hidden="false" customHeight="false" outlineLevel="0" collapsed="false">
      <c r="B47" s="1" t="n">
        <v>0.421822272215973</v>
      </c>
      <c r="C47" s="1" t="n">
        <v>0.281214848143982</v>
      </c>
      <c r="D47" s="1" t="n">
        <v>0.140607424071991</v>
      </c>
      <c r="E47" s="1" t="n">
        <f aca="false">G42/H45</f>
        <v>0.707106812447435</v>
      </c>
      <c r="G47" s="1" t="n">
        <f aca="false">B47*E47+C47*E48+D47*E49</f>
        <v>0.678912717911943</v>
      </c>
      <c r="H47" s="0" t="n">
        <f aca="false">ABS(G47)</f>
        <v>0.678912717911943</v>
      </c>
      <c r="I47" s="0" t="s">
        <v>1</v>
      </c>
    </row>
    <row r="48" customFormat="false" ht="15" hidden="false" customHeight="false" outlineLevel="0" collapsed="false">
      <c r="B48" s="1" t="n">
        <v>0.281214848143982</v>
      </c>
      <c r="C48" s="1" t="n">
        <v>0.562429696287964</v>
      </c>
      <c r="D48" s="1" t="n">
        <v>0.281214848143982</v>
      </c>
      <c r="E48" s="1" t="n">
        <f aca="false">G43/H45</f>
        <v>1</v>
      </c>
      <c r="G48" s="1" t="n">
        <f aca="false">B48*E47+C48*E48+D48*E49</f>
        <v>0.960127566055925</v>
      </c>
      <c r="H48" s="0" t="n">
        <f aca="false">ABS(G48)</f>
        <v>0.960127566055925</v>
      </c>
      <c r="I48" s="0" t="s">
        <v>1</v>
      </c>
    </row>
    <row r="49" customFormat="false" ht="15" hidden="false" customHeight="false" outlineLevel="0" collapsed="false">
      <c r="B49" s="1" t="n">
        <v>0.14060742407199</v>
      </c>
      <c r="C49" s="1" t="n">
        <v>0.281214848143982</v>
      </c>
      <c r="D49" s="1" t="n">
        <v>0.421822272215973</v>
      </c>
      <c r="E49" s="1" t="n">
        <f aca="false">G44/H45</f>
        <v>0.707106812447434</v>
      </c>
      <c r="G49" s="1" t="n">
        <f aca="false">B49*E47+C49*E48+D49*E49</f>
        <v>0.678912717911942</v>
      </c>
      <c r="H49" s="0" t="n">
        <f aca="false">ABS(G49)</f>
        <v>0.678912717911942</v>
      </c>
      <c r="I49" s="0" t="s">
        <v>1</v>
      </c>
    </row>
    <row r="50" customFormat="false" ht="15" hidden="false" customHeight="false" outlineLevel="0" collapsed="false">
      <c r="G50" s="0" t="n">
        <f aca="false">MAX(G47:G49)</f>
        <v>0.960127566055925</v>
      </c>
      <c r="H50" s="0" t="n">
        <f aca="false">MAX(H47:H49)</f>
        <v>0.960127566055925</v>
      </c>
      <c r="I50" s="0" t="n">
        <f aca="false">(H50-H45)/H45</f>
        <v>-8.84191434947223E-008</v>
      </c>
    </row>
    <row r="51" customFormat="false" ht="15" hidden="false" customHeight="false" outlineLevel="0" collapsed="false">
      <c r="I51" s="0" t="s">
        <v>1</v>
      </c>
    </row>
    <row r="52" customFormat="false" ht="15" hidden="false" customHeight="false" outlineLevel="0" collapsed="false">
      <c r="B52" s="1" t="n">
        <v>0.421822272215973</v>
      </c>
      <c r="C52" s="1" t="n">
        <v>0.281214848143982</v>
      </c>
      <c r="D52" s="1" t="n">
        <v>0.140607424071991</v>
      </c>
      <c r="E52" s="1" t="n">
        <f aca="false">G47/H50</f>
        <v>0.707106786550068</v>
      </c>
      <c r="G52" s="1" t="n">
        <f aca="false">B52*E52+C52*E53+D52*E54</f>
        <v>0.678912703346495</v>
      </c>
      <c r="H52" s="0" t="n">
        <f aca="false">ABS(G52)</f>
        <v>0.678912703346495</v>
      </c>
      <c r="I52" s="0" t="s">
        <v>1</v>
      </c>
    </row>
    <row r="53" customFormat="false" ht="15" hidden="false" customHeight="false" outlineLevel="0" collapsed="false">
      <c r="B53" s="1" t="n">
        <v>0.281214848143982</v>
      </c>
      <c r="C53" s="1" t="n">
        <v>0.562429696287964</v>
      </c>
      <c r="D53" s="1" t="n">
        <v>0.281214848143982</v>
      </c>
      <c r="E53" s="1" t="n">
        <f aca="false">G48/H50</f>
        <v>1</v>
      </c>
      <c r="G53" s="1" t="n">
        <f aca="false">B53*E52+C53*E53+D53*E54</f>
        <v>0.960127551490477</v>
      </c>
      <c r="H53" s="0" t="n">
        <f aca="false">ABS(G53)</f>
        <v>0.960127551490477</v>
      </c>
      <c r="I53" s="0" t="s">
        <v>1</v>
      </c>
    </row>
    <row r="54" customFormat="false" ht="15" hidden="false" customHeight="false" outlineLevel="0" collapsed="false">
      <c r="B54" s="1" t="n">
        <v>0.14060742407199</v>
      </c>
      <c r="C54" s="1" t="n">
        <v>0.281214848143982</v>
      </c>
      <c r="D54" s="1" t="n">
        <v>0.421822272215973</v>
      </c>
      <c r="E54" s="1" t="n">
        <f aca="false">G49/H50</f>
        <v>0.707106786550067</v>
      </c>
      <c r="G54" s="1" t="n">
        <f aca="false">B54*E52+C54*E53+D54*E54</f>
        <v>0.678912703346494</v>
      </c>
      <c r="H54" s="0" t="n">
        <f aca="false">ABS(G54)</f>
        <v>0.678912703346494</v>
      </c>
      <c r="I54" s="0" t="s">
        <v>1</v>
      </c>
    </row>
    <row r="55" customFormat="false" ht="15" hidden="false" customHeight="false" outlineLevel="0" collapsed="false">
      <c r="G55" s="0" t="n">
        <f aca="false">MAX(G52:G54)</f>
        <v>0.960127551490477</v>
      </c>
      <c r="H55" s="0" t="n">
        <f aca="false">MAX(H52:H54)</f>
        <v>0.960127551490477</v>
      </c>
      <c r="I55" s="0" t="n">
        <f aca="false">(H55-H50)/H50</f>
        <v>-1.51703261179745E-008</v>
      </c>
    </row>
    <row r="56" customFormat="false" ht="15" hidden="false" customHeight="false" outlineLevel="0" collapsed="false">
      <c r="I56" s="0" t="s">
        <v>1</v>
      </c>
    </row>
    <row r="57" customFormat="false" ht="15" hidden="false" customHeight="false" outlineLevel="0" collapsed="false">
      <c r="B57" s="1" t="n">
        <v>0.421822272215973</v>
      </c>
      <c r="C57" s="1" t="n">
        <v>0.281214848143982</v>
      </c>
      <c r="D57" s="1" t="n">
        <v>0.140607424071991</v>
      </c>
      <c r="E57" s="1" t="n">
        <f aca="false">G52/H55</f>
        <v>0.707106782106782</v>
      </c>
      <c r="G57" s="1" t="n">
        <f aca="false">B57*E57+C57*E58+D57*E59</f>
        <v>0.678912700847459</v>
      </c>
      <c r="H57" s="0" t="n">
        <f aca="false">ABS(G57)</f>
        <v>0.678912700847459</v>
      </c>
      <c r="I57" s="0" t="s">
        <v>1</v>
      </c>
    </row>
    <row r="58" customFormat="false" ht="15" hidden="false" customHeight="false" outlineLevel="0" collapsed="false">
      <c r="B58" s="1" t="n">
        <v>0.281214848143982</v>
      </c>
      <c r="C58" s="1" t="n">
        <v>0.562429696287964</v>
      </c>
      <c r="D58" s="1" t="n">
        <v>0.281214848143982</v>
      </c>
      <c r="E58" s="1" t="n">
        <f aca="false">G53/H55</f>
        <v>1</v>
      </c>
      <c r="G58" s="1" t="n">
        <f aca="false">B58*E57+C58*E58+D58*E59</f>
        <v>0.960127548991441</v>
      </c>
      <c r="H58" s="0" t="n">
        <f aca="false">ABS(G58)</f>
        <v>0.960127548991441</v>
      </c>
      <c r="I58" s="0" t="s">
        <v>1</v>
      </c>
    </row>
    <row r="59" customFormat="false" ht="15" hidden="false" customHeight="false" outlineLevel="0" collapsed="false">
      <c r="B59" s="1" t="n">
        <v>0.14060742407199</v>
      </c>
      <c r="C59" s="1" t="n">
        <v>0.281214848143982</v>
      </c>
      <c r="D59" s="1" t="n">
        <v>0.421822272215973</v>
      </c>
      <c r="E59" s="1" t="n">
        <f aca="false">G54/H55</f>
        <v>0.707106782106781</v>
      </c>
      <c r="G59" s="1" t="n">
        <f aca="false">B59*E57+C59*E58+D59*E59</f>
        <v>0.678912700847458</v>
      </c>
      <c r="H59" s="0" t="n">
        <f aca="false">ABS(G59)</f>
        <v>0.678912700847458</v>
      </c>
      <c r="I59" s="0" t="s">
        <v>1</v>
      </c>
    </row>
    <row r="60" customFormat="false" ht="15" hidden="false" customHeight="false" outlineLevel="0" collapsed="false">
      <c r="G60" s="0" t="n">
        <f aca="false">MAX(G57:G59)</f>
        <v>0.960127548991441</v>
      </c>
      <c r="H60" s="0" t="n">
        <f aca="false">MAX(H57:H59)</f>
        <v>0.960127548991441</v>
      </c>
      <c r="I60" s="0" t="n">
        <f aca="false">(H60-H55)/H55</f>
        <v>-2.60281641978714E-009</v>
      </c>
    </row>
    <row r="62" customFormat="false" ht="15" hidden="false" customHeight="false" outlineLevel="0" collapsed="false">
      <c r="B62" s="0" t="s">
        <v>2</v>
      </c>
      <c r="C62" s="0" t="n">
        <f aca="false">1/G60</f>
        <v>1.041528285539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5:14:54Z</dcterms:created>
  <dc:creator>turhan</dc:creator>
  <dc:description/>
  <dc:language>en-US</dc:language>
  <cp:lastModifiedBy>turhan</cp:lastModifiedBy>
  <dcterms:modified xsi:type="dcterms:W3CDTF">2012-05-16T04:59:17Z</dcterms:modified>
  <cp:revision>0</cp:revision>
  <dc:subject/>
  <dc:title/>
</cp:coreProperties>
</file>