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ewton-Raphson root finding f(x)=x*x-a</t>
  </si>
  <si>
    <t xml:space="preserve">a</t>
  </si>
  <si>
    <t xml:space="preserve">x</t>
  </si>
  <si>
    <t xml:space="preserve">f(x)=x*x-a</t>
  </si>
  <si>
    <t xml:space="preserve">fx/dx=2*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000000000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0" width="15.85"/>
    <col collapsed="false" customWidth="true" hidden="false" outlineLevel="0" max="3" min="3" style="0" width="14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n">
        <v>2</v>
      </c>
      <c r="C2" s="3"/>
    </row>
    <row r="3" customFormat="false" ht="15" hidden="false" customHeight="false" outlineLevel="0" collapsed="false">
      <c r="A3" s="2" t="s">
        <v>2</v>
      </c>
      <c r="B3" s="3" t="s">
        <v>3</v>
      </c>
      <c r="C3" s="3" t="s">
        <v>4</v>
      </c>
    </row>
    <row r="4" customFormat="false" ht="15" hidden="false" customHeight="false" outlineLevel="0" collapsed="false">
      <c r="A4" s="2" t="n">
        <v>1</v>
      </c>
      <c r="B4" s="3" t="n">
        <f aca="false">A4*A4-a</f>
        <v>-1</v>
      </c>
      <c r="C4" s="3" t="n">
        <f aca="false">2*A4</f>
        <v>2</v>
      </c>
    </row>
    <row r="5" customFormat="false" ht="15" hidden="false" customHeight="false" outlineLevel="0" collapsed="false">
      <c r="A5" s="2" t="n">
        <f aca="false">A4-B4/C4</f>
        <v>1.5</v>
      </c>
      <c r="B5" s="3" t="n">
        <f aca="false">A5*A5-a</f>
        <v>0.25</v>
      </c>
      <c r="C5" s="3" t="n">
        <f aca="false">2*A5</f>
        <v>3</v>
      </c>
    </row>
    <row r="6" customFormat="false" ht="15" hidden="false" customHeight="false" outlineLevel="0" collapsed="false">
      <c r="A6" s="2" t="n">
        <f aca="false">A5-B5/C5</f>
        <v>1.41666666666667</v>
      </c>
      <c r="B6" s="3" t="n">
        <f aca="false">A6*A6-a</f>
        <v>0.00694444444444464</v>
      </c>
      <c r="C6" s="3" t="n">
        <f aca="false">2*A6</f>
        <v>2.83333333333333</v>
      </c>
    </row>
    <row r="7" customFormat="false" ht="15" hidden="false" customHeight="false" outlineLevel="0" collapsed="false">
      <c r="A7" s="2" t="n">
        <f aca="false">A6-B6/C6</f>
        <v>1.41421568627451</v>
      </c>
      <c r="B7" s="3" t="n">
        <f aca="false">A7*A7-a</f>
        <v>6.00730488287127E-006</v>
      </c>
      <c r="C7" s="3" t="n">
        <f aca="false">2*A7</f>
        <v>2.82843137254902</v>
      </c>
    </row>
    <row r="8" customFormat="false" ht="15" hidden="false" customHeight="false" outlineLevel="0" collapsed="false">
      <c r="A8" s="2" t="n">
        <f aca="false">A7-B7/C7</f>
        <v>1.41421356237469</v>
      </c>
      <c r="B8" s="3" t="n">
        <f aca="false">A8*A8-a</f>
        <v>4.51061410444709E-012</v>
      </c>
      <c r="C8" s="3" t="n">
        <f aca="false">2*A8</f>
        <v>2.82842712474938</v>
      </c>
    </row>
    <row r="9" customFormat="false" ht="15" hidden="false" customHeight="false" outlineLevel="0" collapsed="false">
      <c r="A9" s="2" t="n">
        <f aca="false">A8-B8/C8</f>
        <v>1.4142135623731</v>
      </c>
      <c r="B9" s="3" t="n">
        <f aca="false">A9*A9-a</f>
        <v>0</v>
      </c>
      <c r="C9" s="3" t="n">
        <f aca="false">2*A9</f>
        <v>2.82842712474619</v>
      </c>
    </row>
    <row r="10" customFormat="false" ht="15" hidden="false" customHeight="false" outlineLevel="0" collapsed="false">
      <c r="A10" s="2" t="n">
        <f aca="false">A9-B9/C9</f>
        <v>1.4142135623731</v>
      </c>
      <c r="B10" s="3" t="n">
        <f aca="false">A10*A10-a</f>
        <v>0</v>
      </c>
      <c r="C10" s="3" t="n">
        <f aca="false">2*A10</f>
        <v>2.82842712474619</v>
      </c>
    </row>
    <row r="11" customFormat="false" ht="15" hidden="false" customHeight="false" outlineLevel="0" collapsed="false">
      <c r="A11" s="2" t="n">
        <f aca="false">A10-B10/C10</f>
        <v>1.4142135623731</v>
      </c>
      <c r="B11" s="3" t="n">
        <f aca="false">A11*A11-a</f>
        <v>0</v>
      </c>
      <c r="C11" s="3" t="n">
        <f aca="false">2*A11</f>
        <v>2.82842712474619</v>
      </c>
    </row>
    <row r="12" customFormat="false" ht="15" hidden="false" customHeight="false" outlineLevel="0" collapsed="false">
      <c r="A12" s="2" t="n">
        <f aca="false">A11-B11/C11</f>
        <v>1.4142135623731</v>
      </c>
      <c r="B12" s="3" t="n">
        <f aca="false">A12*A12-a</f>
        <v>0</v>
      </c>
      <c r="C12" s="3" t="n">
        <f aca="false">2*A12</f>
        <v>2.82842712474619</v>
      </c>
    </row>
    <row r="13" customFormat="false" ht="15" hidden="false" customHeight="false" outlineLevel="0" collapsed="false">
      <c r="A13" s="2" t="n">
        <f aca="false">A12-B12/C12</f>
        <v>1.4142135623731</v>
      </c>
      <c r="B13" s="3" t="n">
        <f aca="false">A13*A13-a</f>
        <v>0</v>
      </c>
      <c r="C13" s="3" t="n">
        <f aca="false">2*A13</f>
        <v>2.82842712474619</v>
      </c>
    </row>
    <row r="14" customFormat="false" ht="15" hidden="false" customHeight="false" outlineLevel="0" collapsed="false">
      <c r="A14" s="2" t="n">
        <f aca="false">A13-B13/C13</f>
        <v>1.4142135623731</v>
      </c>
      <c r="B14" s="3" t="n">
        <f aca="false">A14*A14-a</f>
        <v>0</v>
      </c>
      <c r="C14" s="3" t="n">
        <f aca="false">2*A14</f>
        <v>2.82842712474619</v>
      </c>
    </row>
    <row r="15" customFormat="false" ht="15" hidden="false" customHeight="false" outlineLevel="0" collapsed="false">
      <c r="A15" s="2" t="n">
        <f aca="false">A14-B14/C14</f>
        <v>1.4142135623731</v>
      </c>
      <c r="B15" s="3" t="n">
        <f aca="false">A15*A15-a</f>
        <v>0</v>
      </c>
      <c r="C15" s="3" t="n">
        <f aca="false">2*A15</f>
        <v>2.82842712474619</v>
      </c>
    </row>
    <row r="16" customFormat="false" ht="15" hidden="false" customHeight="false" outlineLevel="0" collapsed="false">
      <c r="A16" s="2" t="n">
        <f aca="false">A15-B15/C15</f>
        <v>1.4142135623731</v>
      </c>
      <c r="B16" s="3" t="n">
        <f aca="false">A16*A16-a</f>
        <v>0</v>
      </c>
      <c r="C16" s="3" t="n">
        <f aca="false">2*A16</f>
        <v>2.82842712474619</v>
      </c>
    </row>
    <row r="17" customFormat="false" ht="15" hidden="false" customHeight="false" outlineLevel="0" collapsed="false">
      <c r="A17" s="2" t="n">
        <f aca="false">A16-B16/C16</f>
        <v>1.4142135623731</v>
      </c>
      <c r="B17" s="3" t="n">
        <f aca="false">A17*A17-a</f>
        <v>0</v>
      </c>
      <c r="C17" s="3" t="n">
        <f aca="false">2*A17</f>
        <v>2.82842712474619</v>
      </c>
    </row>
    <row r="18" customFormat="false" ht="15" hidden="false" customHeight="false" outlineLevel="0" collapsed="false">
      <c r="A18" s="2" t="n">
        <f aca="false">A17-B17/C17</f>
        <v>1.4142135623731</v>
      </c>
      <c r="B18" s="3" t="n">
        <f aca="false">A18*A18-a</f>
        <v>0</v>
      </c>
      <c r="C18" s="3" t="n">
        <f aca="false">2*A18</f>
        <v>2.82842712474619</v>
      </c>
    </row>
    <row r="19" customFormat="false" ht="15" hidden="false" customHeight="false" outlineLevel="0" collapsed="false">
      <c r="A19" s="2" t="n">
        <f aca="false">A18-B18/C18</f>
        <v>1.4142135623731</v>
      </c>
      <c r="B19" s="3" t="n">
        <f aca="false">A19*A19-a</f>
        <v>0</v>
      </c>
      <c r="C19" s="3" t="n">
        <f aca="false">2*A19</f>
        <v>2.82842712474619</v>
      </c>
    </row>
    <row r="20" customFormat="false" ht="15" hidden="false" customHeight="false" outlineLevel="0" collapsed="false">
      <c r="A20" s="2" t="n">
        <f aca="false">A19-B19/C19</f>
        <v>1.4142135623731</v>
      </c>
      <c r="B20" s="3" t="n">
        <f aca="false">A20*A20-a</f>
        <v>0</v>
      </c>
      <c r="C20" s="3" t="n">
        <f aca="false">2*A20</f>
        <v>2.82842712474619</v>
      </c>
    </row>
    <row r="21" customFormat="false" ht="15" hidden="false" customHeight="false" outlineLevel="0" collapsed="false">
      <c r="A21" s="2" t="n">
        <f aca="false">A20-B20/C20</f>
        <v>1.4142135623731</v>
      </c>
      <c r="B21" s="3" t="n">
        <f aca="false">A21*A21-a</f>
        <v>0</v>
      </c>
      <c r="C21" s="3" t="n">
        <f aca="false">2*A21</f>
        <v>2.82842712474619</v>
      </c>
    </row>
    <row r="22" customFormat="false" ht="15" hidden="false" customHeight="false" outlineLevel="0" collapsed="false">
      <c r="A22" s="2" t="n">
        <f aca="false">A21-B21/C21</f>
        <v>1.4142135623731</v>
      </c>
      <c r="B22" s="3" t="n">
        <f aca="false">A22*A22-a</f>
        <v>0</v>
      </c>
      <c r="C22" s="3" t="n">
        <f aca="false">2*A22</f>
        <v>2.82842712474619</v>
      </c>
    </row>
    <row r="23" customFormat="false" ht="15" hidden="false" customHeight="false" outlineLevel="0" collapsed="false">
      <c r="A23" s="2" t="n">
        <f aca="false">A22-B22/C22</f>
        <v>1.4142135623731</v>
      </c>
      <c r="B23" s="3" t="n">
        <f aca="false">A23*A23-a</f>
        <v>0</v>
      </c>
      <c r="C23" s="3" t="n">
        <f aca="false">2*A23</f>
        <v>2.82842712474619</v>
      </c>
    </row>
    <row r="24" customFormat="false" ht="15" hidden="false" customHeight="false" outlineLevel="0" collapsed="false">
      <c r="A24" s="2" t="n">
        <f aca="false">A23-B23/C23</f>
        <v>1.4142135623731</v>
      </c>
      <c r="B24" s="3" t="n">
        <f aca="false">A24*A24-a</f>
        <v>0</v>
      </c>
      <c r="C24" s="3" t="n">
        <f aca="false">2*A24</f>
        <v>2.82842712474619</v>
      </c>
    </row>
    <row r="25" customFormat="false" ht="15" hidden="false" customHeight="false" outlineLevel="0" collapsed="false">
      <c r="A25" s="2" t="n">
        <f aca="false">A24-B24/C24</f>
        <v>1.4142135623731</v>
      </c>
      <c r="B25" s="3" t="n">
        <f aca="false">A25*A25-a</f>
        <v>0</v>
      </c>
      <c r="C25" s="3" t="n">
        <f aca="false">2*A25</f>
        <v>2.82842712474619</v>
      </c>
    </row>
    <row r="26" customFormat="false" ht="15" hidden="false" customHeight="false" outlineLevel="0" collapsed="false">
      <c r="A26" s="2" t="n">
        <f aca="false">A25-B25/C25</f>
        <v>1.4142135623731</v>
      </c>
      <c r="B26" s="3" t="n">
        <f aca="false">A26*A26-a</f>
        <v>0</v>
      </c>
      <c r="C26" s="3" t="n">
        <f aca="false">2*A26</f>
        <v>2.82842712474619</v>
      </c>
    </row>
    <row r="27" customFormat="false" ht="15" hidden="false" customHeight="false" outlineLevel="0" collapsed="false">
      <c r="A27" s="2" t="n">
        <f aca="false">A26-B26/C26</f>
        <v>1.4142135623731</v>
      </c>
      <c r="B27" s="3" t="n">
        <f aca="false">A27*A27-a</f>
        <v>0</v>
      </c>
      <c r="C27" s="3" t="n">
        <f aca="false">2*A27</f>
        <v>2.82842712474619</v>
      </c>
    </row>
    <row r="28" customFormat="false" ht="15" hidden="false" customHeight="false" outlineLevel="0" collapsed="false">
      <c r="A28" s="2" t="n">
        <f aca="false">A27-B27/C27</f>
        <v>1.4142135623731</v>
      </c>
      <c r="B28" s="3" t="n">
        <f aca="false">A28*A28-a</f>
        <v>0</v>
      </c>
      <c r="C28" s="3" t="n">
        <f aca="false">2*A28</f>
        <v>2.82842712474619</v>
      </c>
    </row>
    <row r="29" customFormat="false" ht="15" hidden="false" customHeight="false" outlineLevel="0" collapsed="false">
      <c r="A29" s="2" t="n">
        <f aca="false">A28-B28/C28</f>
        <v>1.4142135623731</v>
      </c>
      <c r="B29" s="3" t="n">
        <f aca="false">A29*A29-a</f>
        <v>0</v>
      </c>
      <c r="C29" s="3" t="n">
        <f aca="false">2*A29</f>
        <v>2.82842712474619</v>
      </c>
    </row>
    <row r="30" customFormat="false" ht="15" hidden="false" customHeight="false" outlineLevel="0" collapsed="false">
      <c r="A30" s="2" t="n">
        <f aca="false">A29-B29/C29</f>
        <v>1.4142135623731</v>
      </c>
      <c r="B30" s="3" t="n">
        <f aca="false">A30*A30-a</f>
        <v>0</v>
      </c>
      <c r="C30" s="3" t="n">
        <f aca="false">2*A30</f>
        <v>2.82842712474619</v>
      </c>
    </row>
    <row r="31" customFormat="false" ht="15" hidden="false" customHeight="false" outlineLevel="0" collapsed="false">
      <c r="A31" s="2" t="n">
        <f aca="false">A30-B30/C30</f>
        <v>1.4142135623731</v>
      </c>
      <c r="B31" s="3" t="n">
        <f aca="false">A31*A31-a</f>
        <v>0</v>
      </c>
      <c r="C31" s="3" t="n">
        <f aca="false">2*A31</f>
        <v>2.82842712474619</v>
      </c>
    </row>
    <row r="32" customFormat="false" ht="15" hidden="false" customHeight="false" outlineLevel="0" collapsed="false">
      <c r="A32" s="2" t="n">
        <f aca="false">A31-B31/C31</f>
        <v>1.4142135623731</v>
      </c>
      <c r="B32" s="3" t="n">
        <f aca="false">A32*A32-a</f>
        <v>0</v>
      </c>
      <c r="C32" s="3" t="n">
        <f aca="false">2*A32</f>
        <v>2.82842712474619</v>
      </c>
    </row>
    <row r="33" customFormat="false" ht="15" hidden="false" customHeight="false" outlineLevel="0" collapsed="false">
      <c r="A33" s="2" t="n">
        <f aca="false">A32-B32/C32</f>
        <v>1.4142135623731</v>
      </c>
      <c r="B33" s="3" t="n">
        <f aca="false">A33*A33-a</f>
        <v>0</v>
      </c>
      <c r="C33" s="3" t="n">
        <f aca="false">2*A33</f>
        <v>2.82842712474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5:59:00Z</dcterms:created>
  <dc:creator>turhan</dc:creator>
  <dc:description/>
  <dc:language>en-US</dc:language>
  <cp:lastModifiedBy>PRO2000</cp:lastModifiedBy>
  <dcterms:modified xsi:type="dcterms:W3CDTF">2011-03-02T17:31:18Z</dcterms:modified>
  <cp:revision>0</cp:revision>
  <dc:subject/>
  <dc:title/>
</cp:coreProperties>
</file>