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ecant 1 f(x)=x*x-a</t>
  </si>
  <si>
    <t xml:space="preserve">a</t>
  </si>
  <si>
    <t xml:space="preserve">x</t>
  </si>
  <si>
    <t xml:space="preserve">f(x)=x*x-a</t>
  </si>
  <si>
    <t xml:space="preserve">fx/dx=(f(xn)-f(xn-1))/(xn-xn-1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000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15.85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2</v>
      </c>
      <c r="C2" s="3"/>
    </row>
    <row r="3" customFormat="false" ht="15" hidden="false" customHeight="false" outlineLevel="0" collapsed="false">
      <c r="A3" s="2" t="s">
        <v>2</v>
      </c>
      <c r="B3" s="3" t="s">
        <v>3</v>
      </c>
      <c r="C3" s="3" t="s">
        <v>4</v>
      </c>
    </row>
    <row r="4" customFormat="false" ht="15" hidden="false" customHeight="false" outlineLevel="0" collapsed="false">
      <c r="A4" s="2" t="n">
        <v>0</v>
      </c>
      <c r="B4" s="3" t="n">
        <f aca="false">A4*A4-a</f>
        <v>-2</v>
      </c>
      <c r="C4" s="3"/>
    </row>
    <row r="5" customFormat="false" ht="15" hidden="false" customHeight="false" outlineLevel="0" collapsed="false">
      <c r="A5" s="2" t="n">
        <v>1</v>
      </c>
      <c r="B5" s="3" t="n">
        <f aca="false">A5*A5-a</f>
        <v>-1</v>
      </c>
      <c r="C5" s="3" t="n">
        <f aca="false">(B5-B4)/(A5-A4)</f>
        <v>1</v>
      </c>
    </row>
    <row r="6" customFormat="false" ht="15" hidden="false" customHeight="false" outlineLevel="0" collapsed="false">
      <c r="A6" s="2" t="n">
        <f aca="false">A5-B5/C5</f>
        <v>2</v>
      </c>
      <c r="B6" s="3" t="n">
        <f aca="false">A6*A6-a</f>
        <v>2</v>
      </c>
      <c r="C6" s="3" t="n">
        <f aca="false">(B6-B5)/(A6-A5)</f>
        <v>3</v>
      </c>
    </row>
    <row r="7" customFormat="false" ht="15" hidden="false" customHeight="false" outlineLevel="0" collapsed="false">
      <c r="A7" s="2" t="n">
        <f aca="false">A6-B6/C6</f>
        <v>1.33333333333333</v>
      </c>
      <c r="B7" s="3" t="n">
        <f aca="false">A7*A7-a</f>
        <v>-0.222222222222222</v>
      </c>
      <c r="C7" s="3" t="n">
        <f aca="false">(B7-B6)/(A7-A6)</f>
        <v>3.33333333333333</v>
      </c>
    </row>
    <row r="8" customFormat="false" ht="15" hidden="false" customHeight="false" outlineLevel="0" collapsed="false">
      <c r="A8" s="2" t="n">
        <f aca="false">A7-B7/C7</f>
        <v>1.4</v>
      </c>
      <c r="B8" s="3" t="n">
        <f aca="false">A8*A8-a</f>
        <v>-0.0399999999999996</v>
      </c>
      <c r="C8" s="3" t="n">
        <f aca="false">(B8-B7)/(A8-A7)</f>
        <v>2.73333333333333</v>
      </c>
    </row>
    <row r="9" customFormat="false" ht="15" hidden="false" customHeight="false" outlineLevel="0" collapsed="false">
      <c r="A9" s="2" t="n">
        <f aca="false">A8-B8/C8</f>
        <v>1.41463414634146</v>
      </c>
      <c r="B9" s="3" t="n">
        <f aca="false">A9*A9-a</f>
        <v>0.00118976799524084</v>
      </c>
      <c r="C9" s="3" t="n">
        <f aca="false">(B9-B8)/(A9-A8)</f>
        <v>2.81463414634147</v>
      </c>
    </row>
    <row r="10" customFormat="false" ht="15" hidden="false" customHeight="false" outlineLevel="0" collapsed="false">
      <c r="A10" s="2" t="n">
        <f aca="false">A9-B9/C9</f>
        <v>1.41421143847487</v>
      </c>
      <c r="B10" s="3" t="n">
        <f aca="false">A10*A10-a</f>
        <v>-6.00728683886054E-006</v>
      </c>
      <c r="C10" s="3" t="n">
        <f aca="false">(B10-B9)/(A10-A9)</f>
        <v>2.82884558481685</v>
      </c>
    </row>
    <row r="11" customFormat="false" ht="15" hidden="false" customHeight="false" outlineLevel="0" collapsed="false">
      <c r="A11" s="2" t="n">
        <f aca="false">A10-B10/C10</f>
        <v>1.41421356205732</v>
      </c>
      <c r="B11" s="3" t="n">
        <f aca="false">A11*A11-a</f>
        <v>-8.93145557512298E-010</v>
      </c>
      <c r="C11" s="3" t="n">
        <f aca="false">(B11-B10)/(A11-A10)</f>
        <v>2.82842500057748</v>
      </c>
    </row>
    <row r="12" customFormat="false" ht="15" hidden="false" customHeight="false" outlineLevel="0" collapsed="false">
      <c r="A12" s="2" t="n">
        <f aca="false">A11-B11/C11</f>
        <v>1.4142135623731</v>
      </c>
      <c r="B12" s="3" t="n">
        <f aca="false">A12*A12-a</f>
        <v>0</v>
      </c>
      <c r="C12" s="3" t="n">
        <f aca="false">(B12-B11)/(A12-A11)</f>
        <v>2.82842424429937</v>
      </c>
    </row>
    <row r="13" customFormat="false" ht="15" hidden="false" customHeight="false" outlineLevel="0" collapsed="false">
      <c r="A13" s="2" t="n">
        <f aca="false">A12-B12/C12</f>
        <v>1.4142135623731</v>
      </c>
      <c r="B13" s="3" t="n">
        <f aca="false">A13*A13-a</f>
        <v>0</v>
      </c>
      <c r="C13" s="3" t="s">
        <v>5</v>
      </c>
    </row>
    <row r="14" customFormat="false" ht="15" hidden="false" customHeight="false" outlineLevel="0" collapsed="false">
      <c r="A14" s="0"/>
    </row>
    <row r="15" customFormat="false" ht="1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</row>
    <row r="18" customFormat="false" ht="15" hidden="false" customHeight="false" outlineLevel="0" collapsed="false">
      <c r="A18" s="0"/>
    </row>
    <row r="19" customFormat="false" ht="15" hidden="false" customHeight="false" outlineLevel="0" collapsed="false">
      <c r="A19" s="0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/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59:00Z</dcterms:created>
  <dc:creator>turhan</dc:creator>
  <dc:description/>
  <dc:language>en-US</dc:language>
  <cp:lastModifiedBy>PRO2000</cp:lastModifiedBy>
  <dcterms:modified xsi:type="dcterms:W3CDTF">2011-03-01T23:36:29Z</dcterms:modified>
  <cp:revision>0</cp:revision>
  <dc:subject/>
  <dc:title/>
</cp:coreProperties>
</file>