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</definedName>
    <definedName function="false" hidden="false" name="dx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cant 2 f(x)=x*x-a</t>
  </si>
  <si>
    <t xml:space="preserve">a</t>
  </si>
  <si>
    <t xml:space="preserve">x</t>
  </si>
  <si>
    <t xml:space="preserve">f(x)=x*x-a</t>
  </si>
  <si>
    <r>
      <rPr>
        <sz val="8"/>
        <color rgb="FF000000"/>
        <rFont val="Times New Roman"/>
        <family val="1"/>
        <charset val="162"/>
      </rPr>
      <t xml:space="preserve">x</t>
    </r>
    <r>
      <rPr>
        <sz val="8"/>
        <color rgb="FF000000"/>
        <rFont val="Symbol"/>
        <family val="1"/>
        <charset val="2"/>
      </rPr>
      <t xml:space="preserve">+D</t>
    </r>
    <r>
      <rPr>
        <sz val="8"/>
        <color rgb="FF000000"/>
        <rFont val="Times New Roman"/>
        <family val="1"/>
        <charset val="162"/>
      </rPr>
      <t xml:space="preserve">x</t>
    </r>
  </si>
  <si>
    <r>
      <rPr>
        <sz val="8"/>
        <color rgb="FF000000"/>
        <rFont val="Times New Roman"/>
        <family val="1"/>
        <charset val="162"/>
      </rPr>
      <t xml:space="preserve">x-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Times New Roman"/>
        <family val="1"/>
        <charset val="162"/>
      </rPr>
      <t xml:space="preserve">x</t>
    </r>
  </si>
  <si>
    <r>
      <rPr>
        <sz val="8"/>
        <color rgb="FF000000"/>
        <rFont val="Times New Roman"/>
        <family val="1"/>
        <charset val="162"/>
      </rPr>
      <t xml:space="preserve">f(x+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Times New Roman"/>
        <family val="1"/>
        <charset val="162"/>
      </rPr>
      <t xml:space="preserve">x)</t>
    </r>
  </si>
  <si>
    <r>
      <rPr>
        <sz val="8"/>
        <color rgb="FF000000"/>
        <rFont val="Times New Roman"/>
        <family val="1"/>
        <charset val="162"/>
      </rPr>
      <t xml:space="preserve">f(x-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Times New Roman"/>
        <family val="1"/>
        <charset val="162"/>
      </rPr>
      <t xml:space="preserve">x)</t>
    </r>
  </si>
  <si>
    <t xml:space="preserve">f'(x)</t>
  </si>
  <si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Times New Roman"/>
        <family val="1"/>
        <charset val="162"/>
      </rPr>
      <t xml:space="preserve">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7.28"/>
    <col collapsed="false" customWidth="false" hidden="false" outlineLevel="0" max="4" min="3" style="1" width="7.28"/>
    <col collapsed="false" customWidth="false" hidden="false" outlineLevel="0" max="257" min="5" style="2" width="7.28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3" t="s">
        <v>1</v>
      </c>
      <c r="B2" s="4" t="n">
        <v>2</v>
      </c>
      <c r="C2" s="3"/>
      <c r="D2" s="3"/>
      <c r="E2" s="4"/>
      <c r="F2" s="4"/>
      <c r="G2" s="4"/>
    </row>
    <row r="3" customFormat="false" ht="11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1.25" hidden="false" customHeight="false" outlineLevel="0" collapsed="false">
      <c r="A4" s="7" t="s">
        <v>9</v>
      </c>
      <c r="B4" s="4" t="n">
        <v>0.1</v>
      </c>
      <c r="C4" s="3"/>
      <c r="D4" s="3"/>
      <c r="E4" s="4"/>
      <c r="F4" s="4"/>
      <c r="G4" s="4"/>
    </row>
    <row r="5" customFormat="false" ht="11.25" hidden="false" customHeight="false" outlineLevel="0" collapsed="false">
      <c r="A5" s="3" t="n">
        <v>1</v>
      </c>
      <c r="B5" s="4" t="n">
        <f aca="false">A5*A5-a</f>
        <v>-1</v>
      </c>
      <c r="C5" s="3" t="n">
        <f aca="false">A5+dx</f>
        <v>1.1</v>
      </c>
      <c r="D5" s="3" t="n">
        <f aca="false">A5-dx</f>
        <v>0.9</v>
      </c>
      <c r="E5" s="4" t="n">
        <f aca="false">C5*C5-a</f>
        <v>-0.79</v>
      </c>
      <c r="F5" s="4" t="n">
        <f aca="false">D5*D5-a</f>
        <v>-1.19</v>
      </c>
      <c r="G5" s="4" t="n">
        <f aca="false">(E5-F5)/(2*dx)</f>
        <v>2</v>
      </c>
    </row>
    <row r="6" customFormat="false" ht="11.25" hidden="false" customHeight="false" outlineLevel="0" collapsed="false">
      <c r="A6" s="3" t="n">
        <f aca="false">A5-B5/G5</f>
        <v>1.5</v>
      </c>
      <c r="B6" s="4" t="n">
        <f aca="false">A6*A6-a</f>
        <v>0.25</v>
      </c>
      <c r="C6" s="3" t="n">
        <f aca="false">A6+dx</f>
        <v>1.6</v>
      </c>
      <c r="D6" s="3" t="n">
        <f aca="false">A6-dx</f>
        <v>1.4</v>
      </c>
      <c r="E6" s="4" t="n">
        <f aca="false">C6*C6-a</f>
        <v>0.560000000000001</v>
      </c>
      <c r="F6" s="4" t="n">
        <f aca="false">D6*D6-a</f>
        <v>-0.0400000000000003</v>
      </c>
      <c r="G6" s="4" t="n">
        <f aca="false">(E6-F6)/(2*dx)</f>
        <v>3</v>
      </c>
    </row>
    <row r="7" customFormat="false" ht="11.25" hidden="false" customHeight="false" outlineLevel="0" collapsed="false">
      <c r="A7" s="3" t="n">
        <f aca="false">A6-B6/G6</f>
        <v>1.41666666666667</v>
      </c>
      <c r="B7" s="4" t="n">
        <f aca="false">A7*A7-a</f>
        <v>0.00694444444444464</v>
      </c>
      <c r="C7" s="3" t="n">
        <f aca="false">A7+dx</f>
        <v>1.51666666666667</v>
      </c>
      <c r="D7" s="3" t="n">
        <f aca="false">A7-dx</f>
        <v>1.31666666666667</v>
      </c>
      <c r="E7" s="4" t="n">
        <f aca="false">C7*C7-a</f>
        <v>0.300277777777778</v>
      </c>
      <c r="F7" s="4" t="n">
        <f aca="false">D7*D7-a</f>
        <v>-0.266388888888889</v>
      </c>
      <c r="G7" s="4" t="n">
        <f aca="false">(E7-F7)/(2*dx)</f>
        <v>2.83333333333334</v>
      </c>
    </row>
    <row r="8" customFormat="false" ht="11.25" hidden="false" customHeight="false" outlineLevel="0" collapsed="false">
      <c r="A8" s="3" t="n">
        <f aca="false">A7-B7/G7</f>
        <v>1.41421568627451</v>
      </c>
      <c r="B8" s="4" t="n">
        <f aca="false">A8*A8-a</f>
        <v>6.00730488287127E-006</v>
      </c>
      <c r="C8" s="3" t="n">
        <f aca="false">A8+dx</f>
        <v>1.51421568627451</v>
      </c>
      <c r="D8" s="3" t="n">
        <f aca="false">A8-dx</f>
        <v>1.31421568627451</v>
      </c>
      <c r="E8" s="4" t="n">
        <f aca="false">C8*C8-a</f>
        <v>0.292849144559785</v>
      </c>
      <c r="F8" s="4" t="n">
        <f aca="false">D8*D8-a</f>
        <v>-0.272837129950019</v>
      </c>
      <c r="G8" s="4" t="n">
        <f aca="false">(E8-F8)/(2*dx)</f>
        <v>2.82843137254902</v>
      </c>
    </row>
    <row r="9" customFormat="false" ht="11.25" hidden="false" customHeight="false" outlineLevel="0" collapsed="false">
      <c r="A9" s="3" t="n">
        <f aca="false">A8-B8/G8</f>
        <v>1.41421356237469</v>
      </c>
      <c r="B9" s="4" t="n">
        <f aca="false">A9*A9-a</f>
        <v>4.51061410444709E-012</v>
      </c>
      <c r="C9" s="3" t="n">
        <f aca="false">A9+dx</f>
        <v>1.51421356237469</v>
      </c>
      <c r="D9" s="3" t="n">
        <f aca="false">A9-dx</f>
        <v>1.31421356237469</v>
      </c>
      <c r="E9" s="4" t="n">
        <f aca="false">C9*C9-a</f>
        <v>0.292842712479449</v>
      </c>
      <c r="F9" s="4" t="n">
        <f aca="false">D9*D9-a</f>
        <v>-0.272842712470427</v>
      </c>
      <c r="G9" s="4" t="n">
        <f aca="false">(E9-F9)/(2*dx)</f>
        <v>2.82842712474938</v>
      </c>
    </row>
    <row r="10" customFormat="false" ht="11.25" hidden="false" customHeight="false" outlineLevel="0" collapsed="false">
      <c r="A10" s="3" t="n">
        <f aca="false">A9-B9/G9</f>
        <v>1.4142135623731</v>
      </c>
      <c r="B10" s="4" t="n">
        <f aca="false">A10*A10-a</f>
        <v>0</v>
      </c>
      <c r="C10" s="3" t="n">
        <f aca="false">A10+dx</f>
        <v>1.5142135623731</v>
      </c>
      <c r="D10" s="3" t="n">
        <f aca="false">A10-dx</f>
        <v>1.3142135623731</v>
      </c>
      <c r="E10" s="4" t="n">
        <f aca="false">C10*C10-a</f>
        <v>0.29284271247462</v>
      </c>
      <c r="F10" s="4" t="n">
        <f aca="false">D10*D10-a</f>
        <v>-0.272842712474619</v>
      </c>
      <c r="G10" s="4" t="n">
        <f aca="false">(E10-F10)/(2*dx)</f>
        <v>2.82842712474619</v>
      </c>
    </row>
    <row r="11" customFormat="false" ht="11.25" hidden="false" customHeight="false" outlineLevel="0" collapsed="false">
      <c r="A11" s="3" t="n">
        <f aca="false">A10-B10/G10</f>
        <v>1.4142135623731</v>
      </c>
      <c r="B11" s="4" t="n">
        <f aca="false">A11*A11-a</f>
        <v>0</v>
      </c>
      <c r="C11" s="3" t="n">
        <f aca="false">A11+dx</f>
        <v>1.5142135623731</v>
      </c>
      <c r="D11" s="3" t="n">
        <f aca="false">A11-dx</f>
        <v>1.3142135623731</v>
      </c>
      <c r="E11" s="4" t="n">
        <f aca="false">C11*C11-a</f>
        <v>0.29284271247462</v>
      </c>
      <c r="F11" s="4" t="n">
        <f aca="false">D11*D11-a</f>
        <v>-0.272842712474619</v>
      </c>
      <c r="G11" s="4" t="n">
        <f aca="false">(E11-F11)/(2*dx)</f>
        <v>2.82842712474619</v>
      </c>
    </row>
    <row r="12" customFormat="false" ht="11.25" hidden="false" customHeight="false" outlineLevel="0" collapsed="false">
      <c r="A12" s="3" t="n">
        <f aca="false">A11-B11/G11</f>
        <v>1.4142135623731</v>
      </c>
      <c r="B12" s="4" t="n">
        <f aca="false">A12*A12-a</f>
        <v>0</v>
      </c>
      <c r="C12" s="3" t="n">
        <f aca="false">A12+dx</f>
        <v>1.5142135623731</v>
      </c>
      <c r="D12" s="3" t="n">
        <f aca="false">A12-dx</f>
        <v>1.3142135623731</v>
      </c>
      <c r="E12" s="4" t="n">
        <f aca="false">C12*C12-a</f>
        <v>0.29284271247462</v>
      </c>
      <c r="F12" s="4" t="n">
        <f aca="false">D12*D12-a</f>
        <v>-0.272842712474619</v>
      </c>
      <c r="G12" s="4" t="n">
        <f aca="false">(E12-F12)/(2*dx)</f>
        <v>2.82842712474619</v>
      </c>
    </row>
    <row r="13" customFormat="false" ht="11.25" hidden="false" customHeight="false" outlineLevel="0" collapsed="false">
      <c r="A13" s="3" t="n">
        <f aca="false">A12-B12/G12</f>
        <v>1.4142135623731</v>
      </c>
      <c r="B13" s="4" t="n">
        <f aca="false">A13*A13-a</f>
        <v>0</v>
      </c>
      <c r="C13" s="3" t="n">
        <f aca="false">A13+dx</f>
        <v>1.5142135623731</v>
      </c>
      <c r="D13" s="3" t="n">
        <f aca="false">A13-dx</f>
        <v>1.3142135623731</v>
      </c>
      <c r="E13" s="4" t="n">
        <f aca="false">C13*C13-a</f>
        <v>0.29284271247462</v>
      </c>
      <c r="F13" s="4" t="n">
        <f aca="false">D13*D13-a</f>
        <v>-0.272842712474619</v>
      </c>
      <c r="G13" s="4" t="n">
        <f aca="false">(E13-F13)/(2*dx)</f>
        <v>2.82842712474619</v>
      </c>
    </row>
    <row r="14" customFormat="false" ht="11.25" hidden="false" customHeight="false" outlineLevel="0" collapsed="false">
      <c r="A14" s="3" t="n">
        <f aca="false">A13-B13/G13</f>
        <v>1.4142135623731</v>
      </c>
      <c r="B14" s="4" t="n">
        <f aca="false">A14*A14-a</f>
        <v>0</v>
      </c>
      <c r="C14" s="3" t="n">
        <f aca="false">A14+dx</f>
        <v>1.5142135623731</v>
      </c>
      <c r="D14" s="3" t="n">
        <f aca="false">A14-dx</f>
        <v>1.3142135623731</v>
      </c>
      <c r="E14" s="4" t="n">
        <f aca="false">C14*C14-a</f>
        <v>0.29284271247462</v>
      </c>
      <c r="F14" s="4" t="n">
        <f aca="false">D14*D14-a</f>
        <v>-0.272842712474619</v>
      </c>
      <c r="G14" s="4" t="n">
        <f aca="false">(E14-F14)/(2*dx)</f>
        <v>2.82842712474619</v>
      </c>
    </row>
    <row r="15" customFormat="false" ht="11.25" hidden="false" customHeight="false" outlineLevel="0" collapsed="false">
      <c r="A15" s="3" t="n">
        <f aca="false">A14-B14/G14</f>
        <v>1.4142135623731</v>
      </c>
      <c r="B15" s="4" t="n">
        <f aca="false">A15*A15-a</f>
        <v>0</v>
      </c>
      <c r="C15" s="3" t="n">
        <f aca="false">A15+dx</f>
        <v>1.5142135623731</v>
      </c>
      <c r="D15" s="3" t="n">
        <f aca="false">A15-dx</f>
        <v>1.3142135623731</v>
      </c>
      <c r="E15" s="4" t="n">
        <f aca="false">C15*C15-a</f>
        <v>0.29284271247462</v>
      </c>
      <c r="F15" s="4" t="n">
        <f aca="false">D15*D15-a</f>
        <v>-0.272842712474619</v>
      </c>
      <c r="G15" s="4" t="n">
        <f aca="false">(E15-F15)/(2*dx)</f>
        <v>2.82842712474619</v>
      </c>
    </row>
    <row r="16" customFormat="false" ht="11.25" hidden="false" customHeight="false" outlineLevel="0" collapsed="false">
      <c r="A16" s="3" t="n">
        <f aca="false">A15-B15/G15</f>
        <v>1.4142135623731</v>
      </c>
      <c r="B16" s="4" t="n">
        <f aca="false">A16*A16-a</f>
        <v>0</v>
      </c>
      <c r="C16" s="3" t="n">
        <f aca="false">A16+dx</f>
        <v>1.5142135623731</v>
      </c>
      <c r="D16" s="3" t="n">
        <f aca="false">A16-dx</f>
        <v>1.3142135623731</v>
      </c>
      <c r="E16" s="4" t="n">
        <f aca="false">C16*C16-a</f>
        <v>0.29284271247462</v>
      </c>
      <c r="F16" s="4" t="n">
        <f aca="false">D16*D16-a</f>
        <v>-0.272842712474619</v>
      </c>
      <c r="G16" s="4" t="n">
        <f aca="false">(E16-F16)/(2*dx)</f>
        <v>2.82842712474619</v>
      </c>
    </row>
    <row r="17" customFormat="false" ht="11.25" hidden="false" customHeight="false" outlineLevel="0" collapsed="false">
      <c r="A17" s="3" t="n">
        <f aca="false">A16-B16/G16</f>
        <v>1.4142135623731</v>
      </c>
      <c r="B17" s="4" t="n">
        <f aca="false">A17*A17-a</f>
        <v>0</v>
      </c>
      <c r="C17" s="3" t="n">
        <f aca="false">A17+dx</f>
        <v>1.5142135623731</v>
      </c>
      <c r="D17" s="3" t="n">
        <f aca="false">A17-dx</f>
        <v>1.3142135623731</v>
      </c>
      <c r="E17" s="4" t="n">
        <f aca="false">C17*C17-a</f>
        <v>0.29284271247462</v>
      </c>
      <c r="F17" s="4" t="n">
        <f aca="false">D17*D17-a</f>
        <v>-0.272842712474619</v>
      </c>
      <c r="G17" s="4" t="n">
        <f aca="false">(E17-F17)/(2*dx)</f>
        <v>2.82842712474619</v>
      </c>
    </row>
    <row r="18" customFormat="false" ht="11.25" hidden="false" customHeight="false" outlineLevel="0" collapsed="false">
      <c r="A18" s="3" t="n">
        <f aca="false">A17-B17/G17</f>
        <v>1.4142135623731</v>
      </c>
      <c r="B18" s="4" t="n">
        <f aca="false">A18*A18-a</f>
        <v>0</v>
      </c>
      <c r="C18" s="3" t="n">
        <f aca="false">A18+dx</f>
        <v>1.5142135623731</v>
      </c>
      <c r="D18" s="3" t="n">
        <f aca="false">A18-dx</f>
        <v>1.3142135623731</v>
      </c>
      <c r="E18" s="4" t="n">
        <f aca="false">C18*C18-a</f>
        <v>0.29284271247462</v>
      </c>
      <c r="F18" s="4" t="n">
        <f aca="false">D18*D18-a</f>
        <v>-0.272842712474619</v>
      </c>
      <c r="G18" s="4" t="n">
        <f aca="false">(E18-F18)/(2*dx)</f>
        <v>2.82842712474619</v>
      </c>
    </row>
    <row r="19" customFormat="false" ht="11.25" hidden="false" customHeight="false" outlineLevel="0" collapsed="false">
      <c r="A19" s="3" t="n">
        <f aca="false">A18-B18/G18</f>
        <v>1.4142135623731</v>
      </c>
      <c r="B19" s="4" t="n">
        <f aca="false">A19*A19-a</f>
        <v>0</v>
      </c>
      <c r="C19" s="3" t="n">
        <f aca="false">A19+dx</f>
        <v>1.5142135623731</v>
      </c>
      <c r="D19" s="3" t="n">
        <f aca="false">A19-dx</f>
        <v>1.3142135623731</v>
      </c>
      <c r="E19" s="4" t="n">
        <f aca="false">C19*C19-a</f>
        <v>0.29284271247462</v>
      </c>
      <c r="F19" s="4" t="n">
        <f aca="false">D19*D19-a</f>
        <v>-0.272842712474619</v>
      </c>
      <c r="G19" s="4" t="n">
        <f aca="false">(E19-F19)/(2*dx)</f>
        <v>2.82842712474619</v>
      </c>
    </row>
    <row r="20" customFormat="false" ht="11.25" hidden="false" customHeight="false" outlineLevel="0" collapsed="false">
      <c r="A20" s="3" t="n">
        <f aca="false">A19-B19/G19</f>
        <v>1.4142135623731</v>
      </c>
      <c r="B20" s="4" t="n">
        <f aca="false">A20*A20-a</f>
        <v>0</v>
      </c>
      <c r="C20" s="3" t="n">
        <f aca="false">A20+dx</f>
        <v>1.5142135623731</v>
      </c>
      <c r="D20" s="3" t="n">
        <f aca="false">A20-dx</f>
        <v>1.3142135623731</v>
      </c>
      <c r="E20" s="4" t="n">
        <f aca="false">C20*C20-a</f>
        <v>0.29284271247462</v>
      </c>
      <c r="F20" s="4" t="n">
        <f aca="false">D20*D20-a</f>
        <v>-0.272842712474619</v>
      </c>
      <c r="G20" s="4" t="n">
        <f aca="false">(E20-F20)/(2*dx)</f>
        <v>2.82842712474619</v>
      </c>
    </row>
    <row r="21" customFormat="false" ht="11.25" hidden="false" customHeight="false" outlineLevel="0" collapsed="false">
      <c r="A21" s="3" t="n">
        <f aca="false">A20-B20/G20</f>
        <v>1.4142135623731</v>
      </c>
      <c r="B21" s="4" t="n">
        <f aca="false">A21*A21-a</f>
        <v>0</v>
      </c>
      <c r="C21" s="3" t="n">
        <f aca="false">A21+dx</f>
        <v>1.5142135623731</v>
      </c>
      <c r="D21" s="3" t="n">
        <f aca="false">A21-dx</f>
        <v>1.3142135623731</v>
      </c>
      <c r="E21" s="4" t="n">
        <f aca="false">C21*C21-a</f>
        <v>0.29284271247462</v>
      </c>
      <c r="F21" s="4" t="n">
        <f aca="false">D21*D21-a</f>
        <v>-0.272842712474619</v>
      </c>
      <c r="G21" s="4" t="n">
        <f aca="false">(E21-F21)/(2*dx)</f>
        <v>2.82842712474619</v>
      </c>
    </row>
    <row r="22" customFormat="false" ht="11.25" hidden="false" customHeight="false" outlineLevel="0" collapsed="false">
      <c r="A22" s="3" t="n">
        <f aca="false">A21-B21/G21</f>
        <v>1.4142135623731</v>
      </c>
      <c r="B22" s="4" t="n">
        <f aca="false">A22*A22-a</f>
        <v>0</v>
      </c>
      <c r="C22" s="3" t="n">
        <f aca="false">A22+dx</f>
        <v>1.5142135623731</v>
      </c>
      <c r="D22" s="3" t="n">
        <f aca="false">A22-dx</f>
        <v>1.3142135623731</v>
      </c>
      <c r="E22" s="4" t="n">
        <f aca="false">C22*C22-a</f>
        <v>0.29284271247462</v>
      </c>
      <c r="F22" s="4" t="n">
        <f aca="false">D22*D22-a</f>
        <v>-0.272842712474619</v>
      </c>
      <c r="G22" s="4" t="n">
        <f aca="false">(E22-F22)/(2*dx)</f>
        <v>2.82842712474619</v>
      </c>
    </row>
    <row r="23" customFormat="false" ht="11.25" hidden="false" customHeight="false" outlineLevel="0" collapsed="false">
      <c r="A23" s="3" t="n">
        <f aca="false">A22-B22/G22</f>
        <v>1.4142135623731</v>
      </c>
      <c r="B23" s="4" t="n">
        <f aca="false">A23*A23-a</f>
        <v>0</v>
      </c>
      <c r="C23" s="3" t="n">
        <f aca="false">A23+dx</f>
        <v>1.5142135623731</v>
      </c>
      <c r="D23" s="3" t="n">
        <f aca="false">A23-dx</f>
        <v>1.3142135623731</v>
      </c>
      <c r="E23" s="4" t="n">
        <f aca="false">C23*C23-a</f>
        <v>0.29284271247462</v>
      </c>
      <c r="F23" s="4" t="n">
        <f aca="false">D23*D23-a</f>
        <v>-0.272842712474619</v>
      </c>
      <c r="G23" s="4" t="n">
        <f aca="false">(E23-F23)/(2*dx)</f>
        <v>2.82842712474619</v>
      </c>
    </row>
    <row r="24" customFormat="false" ht="11.25" hidden="false" customHeight="false" outlineLevel="0" collapsed="false">
      <c r="A24" s="3" t="n">
        <f aca="false">A23-B23/G23</f>
        <v>1.4142135623731</v>
      </c>
      <c r="B24" s="4" t="n">
        <f aca="false">A24*A24-a</f>
        <v>0</v>
      </c>
      <c r="C24" s="3" t="n">
        <f aca="false">A24+dx</f>
        <v>1.5142135623731</v>
      </c>
      <c r="D24" s="3" t="n">
        <f aca="false">A24-dx</f>
        <v>1.3142135623731</v>
      </c>
      <c r="E24" s="4" t="n">
        <f aca="false">C24*C24-a</f>
        <v>0.29284271247462</v>
      </c>
      <c r="F24" s="4" t="n">
        <f aca="false">D24*D24-a</f>
        <v>-0.272842712474619</v>
      </c>
      <c r="G24" s="4" t="n">
        <f aca="false">(E24-F24)/(2*dx)</f>
        <v>2.82842712474619</v>
      </c>
    </row>
    <row r="25" customFormat="false" ht="11.25" hidden="false" customHeight="false" outlineLevel="0" collapsed="false">
      <c r="A25" s="3" t="n">
        <f aca="false">A24-B24/G24</f>
        <v>1.4142135623731</v>
      </c>
      <c r="B25" s="4" t="n">
        <f aca="false">A25*A25-a</f>
        <v>0</v>
      </c>
      <c r="C25" s="3" t="n">
        <f aca="false">A25+dx</f>
        <v>1.5142135623731</v>
      </c>
      <c r="D25" s="3" t="n">
        <f aca="false">A25-dx</f>
        <v>1.3142135623731</v>
      </c>
      <c r="E25" s="4" t="n">
        <f aca="false">C25*C25-a</f>
        <v>0.29284271247462</v>
      </c>
      <c r="F25" s="4" t="n">
        <f aca="false">D25*D25-a</f>
        <v>-0.272842712474619</v>
      </c>
      <c r="G25" s="4" t="n">
        <f aca="false">(E25-F25)/(2*dx)</f>
        <v>2.82842712474619</v>
      </c>
    </row>
    <row r="26" customFormat="false" ht="11.25" hidden="false" customHeight="false" outlineLevel="0" collapsed="false">
      <c r="A26" s="3" t="n">
        <f aca="false">A25-B25/G25</f>
        <v>1.4142135623731</v>
      </c>
      <c r="B26" s="4" t="n">
        <f aca="false">A26*A26-a</f>
        <v>0</v>
      </c>
      <c r="C26" s="3" t="n">
        <f aca="false">A26+dx</f>
        <v>1.5142135623731</v>
      </c>
      <c r="D26" s="3" t="n">
        <f aca="false">A26-dx</f>
        <v>1.3142135623731</v>
      </c>
      <c r="E26" s="4" t="n">
        <f aca="false">C26*C26-a</f>
        <v>0.29284271247462</v>
      </c>
      <c r="F26" s="4" t="n">
        <f aca="false">D26*D26-a</f>
        <v>-0.272842712474619</v>
      </c>
      <c r="G26" s="4" t="n">
        <f aca="false">(E26-F26)/(2*dx)</f>
        <v>2.82842712474619</v>
      </c>
    </row>
    <row r="27" customFormat="false" ht="11.25" hidden="false" customHeight="false" outlineLevel="0" collapsed="false">
      <c r="A27" s="3" t="n">
        <f aca="false">A26-B26/G26</f>
        <v>1.4142135623731</v>
      </c>
      <c r="B27" s="4" t="n">
        <f aca="false">A27*A27-a</f>
        <v>0</v>
      </c>
      <c r="C27" s="3" t="n">
        <f aca="false">A27+dx</f>
        <v>1.5142135623731</v>
      </c>
      <c r="D27" s="3" t="n">
        <f aca="false">A27-dx</f>
        <v>1.3142135623731</v>
      </c>
      <c r="E27" s="4" t="n">
        <f aca="false">C27*C27-a</f>
        <v>0.29284271247462</v>
      </c>
      <c r="F27" s="4" t="n">
        <f aca="false">D27*D27-a</f>
        <v>-0.272842712474619</v>
      </c>
      <c r="G27" s="4" t="n">
        <f aca="false">(E27-F27)/(2*dx)</f>
        <v>2.82842712474619</v>
      </c>
    </row>
    <row r="28" customFormat="false" ht="11.25" hidden="false" customHeight="false" outlineLevel="0" collapsed="false">
      <c r="A28" s="3" t="n">
        <f aca="false">A27-B27/G27</f>
        <v>1.4142135623731</v>
      </c>
      <c r="B28" s="4" t="n">
        <f aca="false">A28*A28-a</f>
        <v>0</v>
      </c>
      <c r="C28" s="3" t="n">
        <f aca="false">A28+dx</f>
        <v>1.5142135623731</v>
      </c>
      <c r="D28" s="3" t="n">
        <f aca="false">A28-dx</f>
        <v>1.3142135623731</v>
      </c>
      <c r="E28" s="4" t="n">
        <f aca="false">C28*C28-a</f>
        <v>0.29284271247462</v>
      </c>
      <c r="F28" s="4" t="n">
        <f aca="false">D28*D28-a</f>
        <v>-0.272842712474619</v>
      </c>
      <c r="G28" s="4" t="n">
        <f aca="false">(E28-F28)/(2*dx)</f>
        <v>2.82842712474619</v>
      </c>
    </row>
    <row r="29" customFormat="false" ht="11.25" hidden="false" customHeight="false" outlineLevel="0" collapsed="false">
      <c r="A29" s="3" t="n">
        <f aca="false">A28-B28/G28</f>
        <v>1.4142135623731</v>
      </c>
      <c r="B29" s="4" t="n">
        <f aca="false">A29*A29-a</f>
        <v>0</v>
      </c>
      <c r="C29" s="3" t="n">
        <f aca="false">A29+dx</f>
        <v>1.5142135623731</v>
      </c>
      <c r="D29" s="3" t="n">
        <f aca="false">A29-dx</f>
        <v>1.3142135623731</v>
      </c>
      <c r="E29" s="4" t="n">
        <f aca="false">C29*C29-a</f>
        <v>0.29284271247462</v>
      </c>
      <c r="F29" s="4" t="n">
        <f aca="false">D29*D29-a</f>
        <v>-0.272842712474619</v>
      </c>
      <c r="G29" s="4" t="n">
        <f aca="false">(E29-F29)/(2*dx)</f>
        <v>2.82842712474619</v>
      </c>
    </row>
    <row r="30" customFormat="false" ht="11.25" hidden="false" customHeight="false" outlineLevel="0" collapsed="false">
      <c r="A30" s="3" t="n">
        <f aca="false">A29-B29/G29</f>
        <v>1.4142135623731</v>
      </c>
      <c r="B30" s="4" t="n">
        <f aca="false">A30*A30-a</f>
        <v>0</v>
      </c>
      <c r="C30" s="3" t="n">
        <f aca="false">A30+dx</f>
        <v>1.5142135623731</v>
      </c>
      <c r="D30" s="3" t="n">
        <f aca="false">A30-dx</f>
        <v>1.3142135623731</v>
      </c>
      <c r="E30" s="4" t="n">
        <f aca="false">C30*C30-a</f>
        <v>0.29284271247462</v>
      </c>
      <c r="F30" s="4" t="n">
        <f aca="false">D30*D30-a</f>
        <v>-0.272842712474619</v>
      </c>
      <c r="G30" s="4" t="n">
        <f aca="false">(E30-F30)/(2*dx)</f>
        <v>2.82842712474619</v>
      </c>
    </row>
    <row r="31" customFormat="false" ht="11.25" hidden="false" customHeight="false" outlineLevel="0" collapsed="false">
      <c r="A31" s="3" t="n">
        <f aca="false">A30-B30/G30</f>
        <v>1.4142135623731</v>
      </c>
      <c r="B31" s="4" t="n">
        <f aca="false">A31*A31-a</f>
        <v>0</v>
      </c>
      <c r="C31" s="3" t="n">
        <f aca="false">A31+dx</f>
        <v>1.5142135623731</v>
      </c>
      <c r="D31" s="3" t="n">
        <f aca="false">A31-dx</f>
        <v>1.3142135623731</v>
      </c>
      <c r="E31" s="4" t="n">
        <f aca="false">C31*C31-a</f>
        <v>0.29284271247462</v>
      </c>
      <c r="F31" s="4" t="n">
        <f aca="false">D31*D31-a</f>
        <v>-0.272842712474619</v>
      </c>
      <c r="G31" s="4" t="n">
        <f aca="false">(E31-F31)/(2*dx)</f>
        <v>2.82842712474619</v>
      </c>
    </row>
    <row r="32" customFormat="false" ht="11.25" hidden="false" customHeight="false" outlineLevel="0" collapsed="false">
      <c r="A32" s="3" t="n">
        <f aca="false">A31-B31/G31</f>
        <v>1.4142135623731</v>
      </c>
      <c r="B32" s="4" t="n">
        <f aca="false">A32*A32-a</f>
        <v>0</v>
      </c>
      <c r="C32" s="3" t="n">
        <f aca="false">A32+dx</f>
        <v>1.5142135623731</v>
      </c>
      <c r="D32" s="3" t="n">
        <f aca="false">A32-dx</f>
        <v>1.3142135623731</v>
      </c>
      <c r="E32" s="4" t="n">
        <f aca="false">C32*C32-a</f>
        <v>0.29284271247462</v>
      </c>
      <c r="F32" s="4" t="n">
        <f aca="false">D32*D32-a</f>
        <v>-0.272842712474619</v>
      </c>
      <c r="G32" s="4" t="n">
        <f aca="false">(E32-F32)/(2*dx)</f>
        <v>2.82842712474619</v>
      </c>
    </row>
    <row r="33" customFormat="false" ht="11.25" hidden="false" customHeight="false" outlineLevel="0" collapsed="false">
      <c r="A33" s="3" t="n">
        <f aca="false">A32-B32/G32</f>
        <v>1.4142135623731</v>
      </c>
      <c r="B33" s="4" t="n">
        <f aca="false">A33*A33-a</f>
        <v>0</v>
      </c>
      <c r="C33" s="3" t="n">
        <f aca="false">A33+dx</f>
        <v>1.5142135623731</v>
      </c>
      <c r="D33" s="3" t="n">
        <f aca="false">A33-dx</f>
        <v>1.3142135623731</v>
      </c>
      <c r="E33" s="4" t="n">
        <f aca="false">C33*C33-a</f>
        <v>0.29284271247462</v>
      </c>
      <c r="F33" s="4" t="n">
        <f aca="false">D33*D33-a</f>
        <v>-0.272842712474619</v>
      </c>
      <c r="G33" s="4" t="n">
        <f aca="false">(E33-F33)/(2*dx)</f>
        <v>2.8284271247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1-03-02T17:39:46Z</dcterms:modified>
  <cp:revision>0</cp:revision>
  <dc:subject/>
  <dc:title/>
</cp:coreProperties>
</file>