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2</definedName>
    <definedName function="false" hidden="false" name="dx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cant 3 f(x)=x*x-a</t>
  </si>
  <si>
    <t xml:space="preserve">a</t>
  </si>
  <si>
    <t xml:space="preserve">x</t>
  </si>
  <si>
    <t xml:space="preserve">f(x)=x*x-a</t>
  </si>
  <si>
    <r>
      <rPr>
        <sz val="11"/>
        <color rgb="FF000000"/>
        <rFont val="Times New Roman"/>
        <family val="1"/>
        <charset val="162"/>
      </rPr>
      <t xml:space="preserve">x</t>
    </r>
    <r>
      <rPr>
        <sz val="11"/>
        <color rgb="FF000000"/>
        <rFont val="Symbol"/>
        <family val="1"/>
        <charset val="2"/>
      </rPr>
      <t xml:space="preserve">+2D</t>
    </r>
    <r>
      <rPr>
        <sz val="11"/>
        <color rgb="FF000000"/>
        <rFont val="Times New Roman"/>
        <family val="1"/>
        <charset val="162"/>
      </rPr>
      <t xml:space="preserve">x</t>
    </r>
  </si>
  <si>
    <r>
      <rPr>
        <sz val="11"/>
        <color rgb="FF000000"/>
        <rFont val="Times New Roman"/>
        <family val="1"/>
        <charset val="162"/>
      </rPr>
      <t xml:space="preserve">x</t>
    </r>
    <r>
      <rPr>
        <sz val="11"/>
        <color rgb="FF000000"/>
        <rFont val="Symbol"/>
        <family val="1"/>
        <charset val="2"/>
      </rPr>
      <t xml:space="preserve">+D</t>
    </r>
    <r>
      <rPr>
        <sz val="11"/>
        <color rgb="FF000000"/>
        <rFont val="Times New Roman"/>
        <family val="1"/>
        <charset val="162"/>
      </rPr>
      <t xml:space="preserve">x</t>
    </r>
  </si>
  <si>
    <r>
      <rPr>
        <sz val="11"/>
        <color rgb="FF000000"/>
        <rFont val="Times New Roman"/>
        <family val="1"/>
        <charset val="162"/>
      </rPr>
      <t xml:space="preserve">x-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  <charset val="162"/>
      </rPr>
      <t xml:space="preserve">x</t>
    </r>
  </si>
  <si>
    <r>
      <rPr>
        <sz val="11"/>
        <color rgb="FF000000"/>
        <rFont val="Times New Roman"/>
        <family val="1"/>
        <charset val="162"/>
      </rPr>
      <t xml:space="preserve">x-2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  <charset val="162"/>
      </rPr>
      <t xml:space="preserve">x</t>
    </r>
  </si>
  <si>
    <r>
      <rPr>
        <sz val="11"/>
        <color rgb="FF000000"/>
        <rFont val="Times New Roman"/>
        <family val="1"/>
        <charset val="162"/>
      </rPr>
      <t xml:space="preserve">f(x+2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  <charset val="162"/>
      </rPr>
      <t xml:space="preserve">x)</t>
    </r>
  </si>
  <si>
    <r>
      <rPr>
        <sz val="11"/>
        <color rgb="FF000000"/>
        <rFont val="Times New Roman"/>
        <family val="1"/>
        <charset val="162"/>
      </rPr>
      <t xml:space="preserve">f(x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  <charset val="162"/>
      </rPr>
      <t xml:space="preserve">x)</t>
    </r>
  </si>
  <si>
    <r>
      <rPr>
        <sz val="11"/>
        <color rgb="FF000000"/>
        <rFont val="Times New Roman"/>
        <family val="1"/>
        <charset val="162"/>
      </rPr>
      <t xml:space="preserve">f(x-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  <charset val="162"/>
      </rPr>
      <t xml:space="preserve">x)</t>
    </r>
  </si>
  <si>
    <r>
      <rPr>
        <sz val="11"/>
        <color rgb="FF000000"/>
        <rFont val="Times New Roman"/>
        <family val="1"/>
        <charset val="162"/>
      </rPr>
      <t xml:space="preserve">f(x-2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  <charset val="162"/>
      </rPr>
      <t xml:space="preserve">x)</t>
    </r>
  </si>
  <si>
    <t xml:space="preserve">f'(x)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  <charset val="162"/>
      </rPr>
      <t xml:space="preserve">x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2"/>
    </font>
    <font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11.7"/>
    <col collapsed="false" customWidth="true" hidden="false" outlineLevel="0" max="3" min="3" style="0" width="8.41"/>
    <col collapsed="false" customWidth="true" hidden="false" outlineLevel="0" max="4" min="4" style="1" width="9.28"/>
    <col collapsed="false" customWidth="true" hidden="false" outlineLevel="0" max="5" min="5" style="1" width="8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2</v>
      </c>
      <c r="C2" s="3"/>
      <c r="D2" s="2"/>
      <c r="E2" s="2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5" hidden="false" customHeight="false" outlineLevel="0" collapsed="false">
      <c r="A4" s="7" t="s">
        <v>13</v>
      </c>
      <c r="B4" s="3" t="n">
        <v>0.1</v>
      </c>
      <c r="C4" s="3"/>
      <c r="D4" s="2"/>
      <c r="E4" s="2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2" t="n">
        <v>1</v>
      </c>
      <c r="B5" s="3" t="n">
        <f aca="false">A5*A5-a</f>
        <v>-1</v>
      </c>
      <c r="C5" s="3" t="n">
        <f aca="false">A5+2*dx</f>
        <v>1.2</v>
      </c>
      <c r="D5" s="2" t="n">
        <f aca="false">A5+dx</f>
        <v>1.1</v>
      </c>
      <c r="E5" s="2" t="n">
        <f aca="false">A5-dx</f>
        <v>0.9</v>
      </c>
      <c r="F5" s="3" t="n">
        <f aca="false">A5-2*dx</f>
        <v>0.8</v>
      </c>
      <c r="G5" s="3" t="n">
        <f aca="false">C5*C5-a</f>
        <v>-0.56</v>
      </c>
      <c r="H5" s="3" t="n">
        <f aca="false">D5*D5-a</f>
        <v>-0.79</v>
      </c>
      <c r="I5" s="3" t="n">
        <f aca="false">E5*E5-a</f>
        <v>-1.19</v>
      </c>
      <c r="J5" s="3" t="n">
        <f aca="false">F5*F5-a</f>
        <v>-1.36</v>
      </c>
      <c r="K5" s="3" t="n">
        <f aca="false">(-G5+8*G5-8*H5-I5)/(12*dx)</f>
        <v>2.99166666666666</v>
      </c>
    </row>
    <row r="6" customFormat="false" ht="15" hidden="false" customHeight="false" outlineLevel="0" collapsed="false">
      <c r="A6" s="2" t="n">
        <f aca="false">A5-B5/K5</f>
        <v>1.33426183844011</v>
      </c>
      <c r="B6" s="3" t="n">
        <f aca="false">A6*A6-a</f>
        <v>-0.219745346482413</v>
      </c>
      <c r="C6" s="3" t="n">
        <f aca="false">A6+2*dx</f>
        <v>1.53426183844011</v>
      </c>
      <c r="D6" s="2" t="n">
        <f aca="false">A6+dx</f>
        <v>1.43426183844011</v>
      </c>
      <c r="E6" s="2" t="n">
        <f aca="false">A6-dx</f>
        <v>1.23426183844011</v>
      </c>
      <c r="F6" s="3" t="n">
        <f aca="false">A6-2*dx</f>
        <v>1.13426183844011</v>
      </c>
      <c r="G6" s="3" t="n">
        <f aca="false">C6*C6-a</f>
        <v>0.353959388893631</v>
      </c>
      <c r="H6" s="3" t="n">
        <f aca="false">D6*D6-a</f>
        <v>0.0571070212056095</v>
      </c>
      <c r="I6" s="3" t="n">
        <f aca="false">E6*E6-a</f>
        <v>-0.476597714170436</v>
      </c>
      <c r="J6" s="3" t="n">
        <f aca="false">F6*F6-a</f>
        <v>-0.713450081858458</v>
      </c>
      <c r="K6" s="3" t="n">
        <f aca="false">(-G6+8*G6-8*H6-I6)/(12*dx)</f>
        <v>2.08121438898415</v>
      </c>
    </row>
    <row r="7" customFormat="false" ht="15" hidden="false" customHeight="false" outlineLevel="0" collapsed="false">
      <c r="A7" s="2" t="n">
        <f aca="false">A6-B6/K6</f>
        <v>1.43984699470538</v>
      </c>
      <c r="B7" s="3" t="n">
        <f aca="false">A7*A7-a</f>
        <v>0.073159368162111</v>
      </c>
      <c r="C7" s="3" t="n">
        <f aca="false">A7+2*dx</f>
        <v>1.63984699470538</v>
      </c>
      <c r="D7" s="2" t="n">
        <f aca="false">A7+dx</f>
        <v>1.53984699470538</v>
      </c>
      <c r="E7" s="2" t="n">
        <f aca="false">A7-dx</f>
        <v>1.33984699470538</v>
      </c>
      <c r="F7" s="3" t="n">
        <f aca="false">A7-2*dx</f>
        <v>1.23984699470538</v>
      </c>
      <c r="G7" s="3" t="n">
        <f aca="false">C7*C7-a</f>
        <v>0.689098166044262</v>
      </c>
      <c r="H7" s="3" t="n">
        <f aca="false">D7*D7-a</f>
        <v>0.371128767103187</v>
      </c>
      <c r="I7" s="3" t="n">
        <f aca="false">E7*E7-a</f>
        <v>-0.204810030778965</v>
      </c>
      <c r="J7" s="3" t="n">
        <f aca="false">F7*F7-a</f>
        <v>-0.462779429720041</v>
      </c>
      <c r="K7" s="3" t="n">
        <f aca="false">(-G7+8*G7-8*H7-I7)/(12*dx)</f>
        <v>1.71622254688609</v>
      </c>
    </row>
    <row r="8" customFormat="false" ht="15" hidden="false" customHeight="false" outlineLevel="0" collapsed="false">
      <c r="A8" s="2" t="n">
        <f aca="false">A7-B7/K7</f>
        <v>1.39721885868954</v>
      </c>
      <c r="B8" s="3" t="n">
        <f aca="false">A8*A8-a</f>
        <v>-0.0477794609223017</v>
      </c>
      <c r="C8" s="3" t="n">
        <f aca="false">A8+2*dx</f>
        <v>1.59721885868954</v>
      </c>
      <c r="D8" s="2" t="n">
        <f aca="false">A8+dx</f>
        <v>1.49721885868954</v>
      </c>
      <c r="E8" s="2" t="n">
        <f aca="false">A8-dx</f>
        <v>1.29721885868954</v>
      </c>
      <c r="F8" s="3" t="n">
        <f aca="false">A8-2*dx</f>
        <v>1.19721885868954</v>
      </c>
      <c r="G8" s="3" t="n">
        <f aca="false">C8*C8-a</f>
        <v>0.551108082553514</v>
      </c>
      <c r="H8" s="3" t="n">
        <f aca="false">D8*D8-a</f>
        <v>0.241664310815606</v>
      </c>
      <c r="I8" s="3" t="n">
        <f aca="false">E8*E8-a</f>
        <v>-0.31722323266021</v>
      </c>
      <c r="J8" s="3" t="n">
        <f aca="false">F8*F8-a</f>
        <v>-0.566667004398117</v>
      </c>
      <c r="K8" s="3" t="n">
        <f aca="false">(-G8+8*G8-8*H8-I8)/(12*dx)</f>
        <v>1.86805443667496</v>
      </c>
    </row>
    <row r="9" customFormat="false" ht="15" hidden="false" customHeight="false" outlineLevel="0" collapsed="false">
      <c r="A9" s="2" t="n">
        <f aca="false">A8-B8/K8</f>
        <v>1.42279598320168</v>
      </c>
      <c r="B9" s="3" t="n">
        <f aca="false">A9*A9-a</f>
        <v>0.024348409814849</v>
      </c>
      <c r="C9" s="3" t="n">
        <f aca="false">A9+2*dx</f>
        <v>1.62279598320168</v>
      </c>
      <c r="D9" s="2" t="n">
        <f aca="false">A9+dx</f>
        <v>1.52279598320168</v>
      </c>
      <c r="E9" s="2" t="n">
        <f aca="false">A9-dx</f>
        <v>1.32279598320168</v>
      </c>
      <c r="F9" s="3" t="n">
        <f aca="false">A9-2*dx</f>
        <v>1.22279598320168</v>
      </c>
      <c r="G9" s="3" t="n">
        <f aca="false">C9*C9-a</f>
        <v>0.633466803095522</v>
      </c>
      <c r="H9" s="3" t="n">
        <f aca="false">D9*D9-a</f>
        <v>0.318907606455186</v>
      </c>
      <c r="I9" s="3" t="n">
        <f aca="false">E9*E9-a</f>
        <v>-0.250210786825488</v>
      </c>
      <c r="J9" s="3" t="n">
        <f aca="false">F9*F9-a</f>
        <v>-0.504769983465825</v>
      </c>
      <c r="K9" s="3" t="n">
        <f aca="false">(-G9+8*G9-8*H9-I9)/(12*dx)</f>
        <v>1.77768129737721</v>
      </c>
    </row>
    <row r="10" customFormat="false" ht="15" hidden="false" customHeight="false" outlineLevel="0" collapsed="false">
      <c r="A10" s="2" t="n">
        <f aca="false">A9-B9/K9</f>
        <v>1.40909925935654</v>
      </c>
      <c r="B10" s="3" t="n">
        <f aca="false">A10*A10-a</f>
        <v>-0.0144392772808419</v>
      </c>
      <c r="C10" s="3" t="n">
        <f aca="false">A10+2*dx</f>
        <v>1.60909925935654</v>
      </c>
      <c r="D10" s="2" t="n">
        <f aca="false">A10+dx</f>
        <v>1.50909925935654</v>
      </c>
      <c r="E10" s="2" t="n">
        <f aca="false">A10-dx</f>
        <v>1.30909925935654</v>
      </c>
      <c r="F10" s="3" t="n">
        <f aca="false">A10-2*dx</f>
        <v>1.20909925935654</v>
      </c>
      <c r="G10" s="3" t="n">
        <f aca="false">C10*C10-a</f>
        <v>0.589200426461775</v>
      </c>
      <c r="H10" s="3" t="n">
        <f aca="false">D10*D10-a</f>
        <v>0.277380574590467</v>
      </c>
      <c r="I10" s="3" t="n">
        <f aca="false">E10*E10-a</f>
        <v>-0.286259129152151</v>
      </c>
      <c r="J10" s="3" t="n">
        <f aca="false">F10*F10-a</f>
        <v>-0.538078981023459</v>
      </c>
      <c r="K10" s="3" t="n">
        <f aca="false">(-G10+8*G10-8*H10-I10)/(12*dx)</f>
        <v>1.82634793138404</v>
      </c>
    </row>
    <row r="11" customFormat="false" ht="15" hidden="false" customHeight="false" outlineLevel="0" collapsed="false">
      <c r="A11" s="2" t="n">
        <f aca="false">A10-B10/K10</f>
        <v>1.41700535273159</v>
      </c>
      <c r="B11" s="3" t="n">
        <f aca="false">A11*A11-a</f>
        <v>0.00790416966997132</v>
      </c>
      <c r="C11" s="3" t="n">
        <f aca="false">A11+2*dx</f>
        <v>1.61700535273159</v>
      </c>
      <c r="D11" s="2" t="n">
        <f aca="false">A11+dx</f>
        <v>1.51700535273159</v>
      </c>
      <c r="E11" s="2" t="n">
        <f aca="false">A11-dx</f>
        <v>1.31700535273159</v>
      </c>
      <c r="F11" s="3" t="n">
        <f aca="false">A11-2*dx</f>
        <v>1.21700535273159</v>
      </c>
      <c r="G11" s="3" t="n">
        <f aca="false">C11*C11-a</f>
        <v>0.614706310762606</v>
      </c>
      <c r="H11" s="3" t="n">
        <f aca="false">D11*D11-a</f>
        <v>0.301305240216289</v>
      </c>
      <c r="I11" s="3" t="n">
        <f aca="false">E11*E11-a</f>
        <v>-0.265496900876346</v>
      </c>
      <c r="J11" s="3" t="n">
        <f aca="false">F11*F11-a</f>
        <v>-0.518897971422664</v>
      </c>
      <c r="K11" s="3" t="n">
        <f aca="false">(-G11+8*G11-8*H11-I11)/(12*dx)</f>
        <v>1.7983326287369</v>
      </c>
    </row>
    <row r="12" customFormat="false" ht="15" hidden="false" customHeight="false" outlineLevel="0" collapsed="false">
      <c r="A12" s="2" t="n">
        <f aca="false">A11-B11/K11</f>
        <v>1.41261007593815</v>
      </c>
      <c r="B12" s="3" t="n">
        <f aca="false">A12*A12-a</f>
        <v>-0.00453277335801738</v>
      </c>
      <c r="C12" s="3" t="n">
        <f aca="false">A12+2*dx</f>
        <v>1.61261007593815</v>
      </c>
      <c r="D12" s="2" t="n">
        <f aca="false">A12+dx</f>
        <v>1.51261007593815</v>
      </c>
      <c r="E12" s="2" t="n">
        <f aca="false">A12-dx</f>
        <v>1.31261007593815</v>
      </c>
      <c r="F12" s="3" t="n">
        <f aca="false">A12-2*dx</f>
        <v>1.21261007593815</v>
      </c>
      <c r="G12" s="3" t="n">
        <f aca="false">C12*C12-a</f>
        <v>0.600511257017242</v>
      </c>
      <c r="H12" s="3" t="n">
        <f aca="false">D12*D12-a</f>
        <v>0.287989241829612</v>
      </c>
      <c r="I12" s="3" t="n">
        <f aca="false">E12*E12-a</f>
        <v>-0.277054788545648</v>
      </c>
      <c r="J12" s="3" t="n">
        <f aca="false">F12*F12-a</f>
        <v>-0.529576803733277</v>
      </c>
      <c r="K12" s="3" t="n">
        <f aca="false">(-G12+8*G12-8*H12-I12)/(12*dx)</f>
        <v>1.8139330441912</v>
      </c>
    </row>
    <row r="13" customFormat="false" ht="15" hidden="false" customHeight="false" outlineLevel="0" collapsed="false">
      <c r="A13" s="2" t="n">
        <f aca="false">A12-B12/K12</f>
        <v>1.41510894069643</v>
      </c>
      <c r="B13" s="3" t="n">
        <f aca="false">A13*A13-a</f>
        <v>0.00253331403898205</v>
      </c>
      <c r="C13" s="3" t="n">
        <f aca="false">A13+2*dx</f>
        <v>1.61510894069643</v>
      </c>
      <c r="D13" s="2" t="n">
        <f aca="false">A13+dx</f>
        <v>1.51510894069643</v>
      </c>
      <c r="E13" s="2" t="n">
        <f aca="false">A13-dx</f>
        <v>1.31510894069643</v>
      </c>
      <c r="F13" s="3" t="n">
        <f aca="false">A13-2*dx</f>
        <v>1.21510894069643</v>
      </c>
      <c r="G13" s="3" t="n">
        <f aca="false">C13*C13-a</f>
        <v>0.608576890317555</v>
      </c>
      <c r="H13" s="3" t="n">
        <f aca="false">D13*D13-a</f>
        <v>0.295555102178269</v>
      </c>
      <c r="I13" s="3" t="n">
        <f aca="false">E13*E13-a</f>
        <v>-0.270488474100305</v>
      </c>
      <c r="J13" s="3" t="n">
        <f aca="false">F13*F13-a</f>
        <v>-0.523510262239591</v>
      </c>
      <c r="K13" s="3" t="n">
        <f aca="false">(-G13+8*G13-8*H13-I13)/(12*dx)</f>
        <v>1.80507157408087</v>
      </c>
    </row>
    <row r="14" customFormat="false" ht="15" hidden="false" customHeight="false" outlineLevel="0" collapsed="false">
      <c r="A14" s="2" t="n">
        <f aca="false">A13-B13/K13</f>
        <v>1.41370549826492</v>
      </c>
      <c r="B14" s="3" t="n">
        <f aca="false">A14*A14-a</f>
        <v>-0.00143676417553129</v>
      </c>
      <c r="C14" s="3" t="n">
        <f aca="false">A14+2*dx</f>
        <v>1.61370549826492</v>
      </c>
      <c r="D14" s="2" t="n">
        <f aca="false">A14+dx</f>
        <v>1.51370549826492</v>
      </c>
      <c r="E14" s="2" t="n">
        <f aca="false">A14-dx</f>
        <v>1.31370549826492</v>
      </c>
      <c r="F14" s="3" t="n">
        <f aca="false">A14-2*dx</f>
        <v>1.21370549826492</v>
      </c>
      <c r="G14" s="3" t="n">
        <f aca="false">C14*C14-a</f>
        <v>0.604045435130437</v>
      </c>
      <c r="H14" s="3" t="n">
        <f aca="false">D14*D14-a</f>
        <v>0.291304335477453</v>
      </c>
      <c r="I14" s="3" t="n">
        <f aca="false">E14*E14-a</f>
        <v>-0.274177863828516</v>
      </c>
      <c r="J14" s="3" t="n">
        <f aca="false">F14*F14-a</f>
        <v>-0.5269189634815</v>
      </c>
      <c r="K14" s="3" t="n">
        <f aca="false">(-G14+8*G14-8*H14-I14)/(12*dx)</f>
        <v>1.81005102160163</v>
      </c>
    </row>
    <row r="15" customFormat="false" ht="15" hidden="false" customHeight="false" outlineLevel="0" collapsed="false">
      <c r="A15" s="2" t="n">
        <f aca="false">A14-B14/K14</f>
        <v>1.41449926825173</v>
      </c>
      <c r="B15" s="3" t="n">
        <f aca="false">A15*A15-a</f>
        <v>0.000808179884665528</v>
      </c>
      <c r="C15" s="3" t="n">
        <f aca="false">A15+2*dx</f>
        <v>1.61449926825173</v>
      </c>
      <c r="D15" s="2" t="n">
        <f aca="false">A15+dx</f>
        <v>1.51449926825173</v>
      </c>
      <c r="E15" s="2" t="n">
        <f aca="false">A15-dx</f>
        <v>1.31449926825173</v>
      </c>
      <c r="F15" s="3" t="n">
        <f aca="false">A15-2*dx</f>
        <v>1.21449926825173</v>
      </c>
      <c r="G15" s="3" t="n">
        <f aca="false">C15*C15-a</f>
        <v>0.606607887185355</v>
      </c>
      <c r="H15" s="3" t="n">
        <f aca="false">D15*D15-a</f>
        <v>0.293708033535011</v>
      </c>
      <c r="I15" s="3" t="n">
        <f aca="false">E15*E15-a</f>
        <v>-0.27209167376568</v>
      </c>
      <c r="J15" s="3" t="n">
        <f aca="false">F15*F15-a</f>
        <v>-0.524991527416024</v>
      </c>
      <c r="K15" s="3" t="n">
        <f aca="false">(-G15+8*G15-8*H15-I15)/(12*dx)</f>
        <v>1.80723551315257</v>
      </c>
    </row>
    <row r="16" customFormat="false" ht="15" hidden="false" customHeight="false" outlineLevel="0" collapsed="false">
      <c r="A16" s="2" t="n">
        <f aca="false">A15-B15/K15</f>
        <v>1.41405207701473</v>
      </c>
      <c r="B16" s="3" t="n">
        <f aca="false">A16*A16-a</f>
        <v>-0.000456723490324329</v>
      </c>
      <c r="C16" s="3" t="n">
        <f aca="false">A16+2*dx</f>
        <v>1.61405207701473</v>
      </c>
      <c r="D16" s="2" t="n">
        <f aca="false">A16+dx</f>
        <v>1.51405207701473</v>
      </c>
      <c r="E16" s="2" t="n">
        <f aca="false">A16-dx</f>
        <v>1.31405207701473</v>
      </c>
      <c r="F16" s="3" t="n">
        <f aca="false">A16-2*dx</f>
        <v>1.21405207701473</v>
      </c>
      <c r="G16" s="3" t="n">
        <f aca="false">C16*C16-a</f>
        <v>0.605164107315568</v>
      </c>
      <c r="H16" s="3" t="n">
        <f aca="false">D16*D16-a</f>
        <v>0.292353691912622</v>
      </c>
      <c r="I16" s="3" t="n">
        <f aca="false">E16*E16-a</f>
        <v>-0.273267138893271</v>
      </c>
      <c r="J16" s="3" t="n">
        <f aca="false">F16*F16-a</f>
        <v>-0.526077554296217</v>
      </c>
      <c r="K16" s="3" t="n">
        <f aca="false">(-G16+8*G16-8*H16-I16)/(12*dx)</f>
        <v>1.80882196233439</v>
      </c>
    </row>
    <row r="17" customFormat="false" ht="15" hidden="false" customHeight="false" outlineLevel="0" collapsed="false">
      <c r="A17" s="2" t="n">
        <f aca="false">A16-B16/K16</f>
        <v>1.41430457477285</v>
      </c>
      <c r="B17" s="3" t="n">
        <f aca="false">A17*A17-a</f>
        <v>0.000257430223410626</v>
      </c>
      <c r="C17" s="3" t="n">
        <f aca="false">A17+2*dx</f>
        <v>1.61430457477285</v>
      </c>
      <c r="D17" s="2" t="n">
        <f aca="false">A17+dx</f>
        <v>1.51430457477285</v>
      </c>
      <c r="E17" s="2" t="n">
        <f aca="false">A17-dx</f>
        <v>1.31430457477285</v>
      </c>
      <c r="F17" s="3" t="n">
        <f aca="false">A17-2*dx</f>
        <v>1.21430457477285</v>
      </c>
      <c r="G17" s="3" t="n">
        <f aca="false">C17*C17-a</f>
        <v>0.605979260132551</v>
      </c>
      <c r="H17" s="3" t="n">
        <f aca="false">D17*D17-a</f>
        <v>0.293118345177981</v>
      </c>
      <c r="I17" s="3" t="n">
        <f aca="false">E17*E17-a</f>
        <v>-0.272603484731159</v>
      </c>
      <c r="J17" s="3" t="n">
        <f aca="false">F17*F17-a</f>
        <v>-0.525464399685729</v>
      </c>
      <c r="K17" s="3" t="n">
        <f aca="false">(-G17+8*G17-8*H17-I17)/(12*dx)</f>
        <v>1.80792628686264</v>
      </c>
    </row>
    <row r="18" customFormat="false" ht="15" hidden="false" customHeight="false" outlineLevel="0" collapsed="false">
      <c r="A18" s="2" t="n">
        <f aca="false">A17-B17/K17</f>
        <v>1.41416218499442</v>
      </c>
      <c r="B18" s="3" t="n">
        <f aca="false">A18*A18-a</f>
        <v>-0.000145314531819318</v>
      </c>
      <c r="C18" s="3" t="n">
        <f aca="false">A18+2*dx</f>
        <v>1.61416218499442</v>
      </c>
      <c r="D18" s="2" t="n">
        <f aca="false">A18+dx</f>
        <v>1.51416218499442</v>
      </c>
      <c r="E18" s="2" t="n">
        <f aca="false">A18-dx</f>
        <v>1.31416218499442</v>
      </c>
      <c r="F18" s="3" t="n">
        <f aca="false">A18-2*dx</f>
        <v>1.21416218499442</v>
      </c>
      <c r="G18" s="3" t="n">
        <f aca="false">C18*C18-a</f>
        <v>0.605519559465947</v>
      </c>
      <c r="H18" s="3" t="n">
        <f aca="false">D18*D18-a</f>
        <v>0.292687122467064</v>
      </c>
      <c r="I18" s="3" t="n">
        <f aca="false">E18*E18-a</f>
        <v>-0.272977751530703</v>
      </c>
      <c r="J18" s="3" t="n">
        <f aca="false">F18*F18-a</f>
        <v>-0.525810188529586</v>
      </c>
      <c r="K18" s="3" t="n">
        <f aca="false">(-G18+8*G18-8*H18-I18)/(12*dx)</f>
        <v>1.80843140671318</v>
      </c>
    </row>
    <row r="19" customFormat="false" ht="15" hidden="false" customHeight="false" outlineLevel="0" collapsed="false">
      <c r="A19" s="2" t="n">
        <f aca="false">A18-B18/K18</f>
        <v>1.41424253890294</v>
      </c>
      <c r="B19" s="3" t="n">
        <f aca="false">A19*A19-a</f>
        <v>8.19588426215212E-005</v>
      </c>
      <c r="C19" s="3" t="n">
        <f aca="false">A19+2*dx</f>
        <v>1.61424253890294</v>
      </c>
      <c r="D19" s="2" t="n">
        <f aca="false">A19+dx</f>
        <v>1.51424253890294</v>
      </c>
      <c r="E19" s="2" t="n">
        <f aca="false">A19-dx</f>
        <v>1.31424253890294</v>
      </c>
      <c r="F19" s="3" t="n">
        <f aca="false">A19-2*dx</f>
        <v>1.21424253890294</v>
      </c>
      <c r="G19" s="3" t="n">
        <f aca="false">C19*C19-a</f>
        <v>0.605778974403795</v>
      </c>
      <c r="H19" s="3" t="n">
        <f aca="false">D19*D19-a</f>
        <v>0.292930466623209</v>
      </c>
      <c r="I19" s="3" t="n">
        <f aca="false">E19*E19-a</f>
        <v>-0.272766548937966</v>
      </c>
      <c r="J19" s="3" t="n">
        <f aca="false">F19*F19-a</f>
        <v>-0.525615056718553</v>
      </c>
      <c r="K19" s="3" t="n">
        <f aca="false">(-G19+8*G19-8*H19-I19)/(12*dx)</f>
        <v>1.80814636398239</v>
      </c>
    </row>
    <row r="20" customFormat="false" ht="15" hidden="false" customHeight="false" outlineLevel="0" collapsed="false">
      <c r="A20" s="2" t="n">
        <f aca="false">A19-B19/K19</f>
        <v>1.4141972113541</v>
      </c>
      <c r="B20" s="3" t="n">
        <f aca="false">A20*A20-a</f>
        <v>-4.62473982967282E-005</v>
      </c>
      <c r="C20" s="3" t="n">
        <f aca="false">A20+2*dx</f>
        <v>1.6141972113541</v>
      </c>
      <c r="D20" s="2" t="n">
        <f aca="false">A20+dx</f>
        <v>1.5141972113541</v>
      </c>
      <c r="E20" s="2" t="n">
        <f aca="false">A20-dx</f>
        <v>1.3141972113541</v>
      </c>
      <c r="F20" s="3" t="n">
        <f aca="false">A20-2*dx</f>
        <v>1.2141972113541</v>
      </c>
      <c r="G20" s="3" t="n">
        <f aca="false">C20*C20-a</f>
        <v>0.605632637143342</v>
      </c>
      <c r="H20" s="3" t="n">
        <f aca="false">D20*D20-a</f>
        <v>0.292793194872523</v>
      </c>
      <c r="I20" s="3" t="n">
        <f aca="false">E20*E20-a</f>
        <v>-0.272885689669116</v>
      </c>
      <c r="J20" s="3" t="n">
        <f aca="false">F20*F20-a</f>
        <v>-0.525725131939935</v>
      </c>
      <c r="K20" s="3" t="n">
        <f aca="false">(-G20+8*G20-8*H20-I20)/(12*dx)</f>
        <v>1.80830715891027</v>
      </c>
    </row>
    <row r="21" customFormat="false" ht="15" hidden="false" customHeight="false" outlineLevel="0" collapsed="false">
      <c r="A21" s="2" t="n">
        <f aca="false">A20-B20/K20</f>
        <v>1.41422278632241</v>
      </c>
      <c r="B21" s="3" t="n">
        <f aca="false">A21*A21-a</f>
        <v>2.60893535313222E-005</v>
      </c>
      <c r="C21" s="3" t="n">
        <f aca="false">A21+2*dx</f>
        <v>1.61422278632241</v>
      </c>
      <c r="D21" s="2" t="n">
        <f aca="false">A21+dx</f>
        <v>1.51422278632241</v>
      </c>
      <c r="E21" s="2" t="n">
        <f aca="false">A21-dx</f>
        <v>1.31422278632241</v>
      </c>
      <c r="F21" s="3" t="n">
        <f aca="false">A21-2*dx</f>
        <v>1.21422278632241</v>
      </c>
      <c r="G21" s="3" t="n">
        <f aca="false">C21*C21-a</f>
        <v>0.605715203882497</v>
      </c>
      <c r="H21" s="3" t="n">
        <f aca="false">D21*D21-a</f>
        <v>0.292870646618014</v>
      </c>
      <c r="I21" s="3" t="n">
        <f aca="false">E21*E21-a</f>
        <v>-0.272818467910952</v>
      </c>
      <c r="J21" s="3" t="n">
        <f aca="false">F21*F21-a</f>
        <v>-0.525663025175434</v>
      </c>
      <c r="K21" s="3" t="n">
        <f aca="false">(-G21+8*G21-8*H21-I21)/(12*dx)</f>
        <v>1.80821643512026</v>
      </c>
    </row>
    <row r="22" customFormat="false" ht="15" hidden="false" customHeight="false" outlineLevel="0" collapsed="false">
      <c r="A22" s="2" t="n">
        <f aca="false">A21-B21/K21</f>
        <v>1.41420835809744</v>
      </c>
      <c r="B22" s="3" t="n">
        <f aca="false">A22*A22-a</f>
        <v>-1.47198873496901E-005</v>
      </c>
      <c r="C22" s="3" t="n">
        <f aca="false">A22+2*dx</f>
        <v>1.61420835809744</v>
      </c>
      <c r="D22" s="2" t="n">
        <f aca="false">A22+dx</f>
        <v>1.51420835809744</v>
      </c>
      <c r="E22" s="2" t="n">
        <f aca="false">A22-dx</f>
        <v>1.31420835809744</v>
      </c>
      <c r="F22" s="3" t="n">
        <f aca="false">A22-2*dx</f>
        <v>1.21420835809744</v>
      </c>
      <c r="G22" s="3" t="n">
        <f aca="false">C22*C22-a</f>
        <v>0.605668623351625</v>
      </c>
      <c r="H22" s="3" t="n">
        <f aca="false">D22*D22-a</f>
        <v>0.292826951732138</v>
      </c>
      <c r="I22" s="3" t="n">
        <f aca="false">E22*E22-a</f>
        <v>-0.272856391506837</v>
      </c>
      <c r="J22" s="3" t="n">
        <f aca="false">F22*F22-a</f>
        <v>-0.525698063126325</v>
      </c>
      <c r="K22" s="3" t="n">
        <f aca="false">(-G22+8*G22-8*H22-I22)/(12*dx)</f>
        <v>1.80826761759259</v>
      </c>
    </row>
    <row r="23" customFormat="false" ht="15" hidden="false" customHeight="false" outlineLevel="0" collapsed="false">
      <c r="A23" s="2" t="n">
        <f aca="false">A22-B22/K22</f>
        <v>1.41421649842313</v>
      </c>
      <c r="B23" s="3" t="n">
        <f aca="false">A23*A23-a</f>
        <v>8.30441218457878E-006</v>
      </c>
      <c r="C23" s="3" t="n">
        <f aca="false">A23+2*dx</f>
        <v>1.61421649842313</v>
      </c>
      <c r="D23" s="2" t="n">
        <f aca="false">A23+dx</f>
        <v>1.51421649842313</v>
      </c>
      <c r="E23" s="2" t="n">
        <f aca="false">A23-dx</f>
        <v>1.31421649842313</v>
      </c>
      <c r="F23" s="3" t="n">
        <f aca="false">A23-2*dx</f>
        <v>1.21421649842313</v>
      </c>
      <c r="G23" s="3" t="n">
        <f aca="false">C23*C23-a</f>
        <v>0.605694903781437</v>
      </c>
      <c r="H23" s="3" t="n">
        <f aca="false">D23*D23-a</f>
        <v>0.292851604096811</v>
      </c>
      <c r="I23" s="3" t="n">
        <f aca="false">E23*E23-a</f>
        <v>-0.272834995272442</v>
      </c>
      <c r="J23" s="3" t="n">
        <f aca="false">F23*F23-a</f>
        <v>-0.525678294957068</v>
      </c>
      <c r="K23" s="3" t="n">
        <f aca="false">(-G23+8*G23-8*H23-I23)/(12*dx)</f>
        <v>1.80823874080668</v>
      </c>
    </row>
    <row r="24" customFormat="false" ht="15" hidden="false" customHeight="false" outlineLevel="0" collapsed="false">
      <c r="A24" s="2" t="n">
        <f aca="false">A23-B23/K23</f>
        <v>1.41421190588123</v>
      </c>
      <c r="B24" s="3" t="n">
        <f aca="false">A24*A24-a</f>
        <v>-4.68526377672696E-006</v>
      </c>
      <c r="C24" s="3" t="n">
        <f aca="false">A24+2*dx</f>
        <v>1.61421190588123</v>
      </c>
      <c r="D24" s="2" t="n">
        <f aca="false">A24+dx</f>
        <v>1.51421190588123</v>
      </c>
      <c r="E24" s="2" t="n">
        <f aca="false">A24-dx</f>
        <v>1.31421190588123</v>
      </c>
      <c r="F24" s="3" t="n">
        <f aca="false">A24-2*dx</f>
        <v>1.21421190588123</v>
      </c>
      <c r="G24" s="3" t="n">
        <f aca="false">C24*C24-a</f>
        <v>0.605680077088715</v>
      </c>
      <c r="H24" s="3" t="n">
        <f aca="false">D24*D24-a</f>
        <v>0.292837695912469</v>
      </c>
      <c r="I24" s="3" t="n">
        <f aca="false">E24*E24-a</f>
        <v>-0.272847066440023</v>
      </c>
      <c r="J24" s="3" t="n">
        <f aca="false">F24*F24-a</f>
        <v>-0.525689447616269</v>
      </c>
      <c r="K24" s="3" t="n">
        <f aca="false">(-G24+8*G24-8*H24-I24)/(12*dx)</f>
        <v>1.80825503230106</v>
      </c>
    </row>
    <row r="25" customFormat="false" ht="15" hidden="false" customHeight="false" outlineLevel="0" collapsed="false">
      <c r="A25" s="2" t="n">
        <f aca="false">A24-B24/K24</f>
        <v>1.4142144969227</v>
      </c>
      <c r="B25" s="3" t="n">
        <f aca="false">A25*A25-a</f>
        <v>2.6433063271547E-006</v>
      </c>
      <c r="C25" s="3" t="n">
        <f aca="false">A25+2*dx</f>
        <v>1.6142144969227</v>
      </c>
      <c r="D25" s="2" t="n">
        <f aca="false">A25+dx</f>
        <v>1.5142144969227</v>
      </c>
      <c r="E25" s="2" t="n">
        <f aca="false">A25-dx</f>
        <v>1.3142144969227</v>
      </c>
      <c r="F25" s="3" t="n">
        <f aca="false">A25-2*dx</f>
        <v>1.2142144969227</v>
      </c>
      <c r="G25" s="3" t="n">
        <f aca="false">C25*C25-a</f>
        <v>0.605688442075407</v>
      </c>
      <c r="H25" s="3" t="n">
        <f aca="false">D25*D25-a</f>
        <v>0.292845542690868</v>
      </c>
      <c r="I25" s="3" t="n">
        <f aca="false">E25*E25-a</f>
        <v>-0.272840256078213</v>
      </c>
      <c r="J25" s="3" t="n">
        <f aca="false">F25*F25-a</f>
        <v>-0.525683155462753</v>
      </c>
      <c r="K25" s="3" t="n">
        <f aca="false">(-G25+8*G25-8*H25-I25)/(12*dx)</f>
        <v>1.80824584089927</v>
      </c>
    </row>
    <row r="26" customFormat="false" ht="15" hidden="false" customHeight="false" outlineLevel="0" collapsed="false">
      <c r="A26" s="2" t="n">
        <f aca="false">A25-B25/K25</f>
        <v>1.41421303511576</v>
      </c>
      <c r="B26" s="3" t="n">
        <f aca="false">A26*A26-a</f>
        <v>-1.49130868010161E-006</v>
      </c>
      <c r="C26" s="3" t="n">
        <f aca="false">A26+2*dx</f>
        <v>1.61421303511576</v>
      </c>
      <c r="D26" s="2" t="n">
        <f aca="false">A26+dx</f>
        <v>1.51421303511576</v>
      </c>
      <c r="E26" s="2" t="n">
        <f aca="false">A26-dx</f>
        <v>1.31421303511576</v>
      </c>
      <c r="F26" s="3" t="n">
        <f aca="false">A26-2*dx</f>
        <v>1.21421303511576</v>
      </c>
      <c r="G26" s="3" t="n">
        <f aca="false">C26*C26-a</f>
        <v>0.605683722737622</v>
      </c>
      <c r="H26" s="3" t="n">
        <f aca="false">D26*D26-a</f>
        <v>0.292841115714471</v>
      </c>
      <c r="I26" s="3" t="n">
        <f aca="false">E26*E26-a</f>
        <v>-0.272844098331832</v>
      </c>
      <c r="J26" s="3" t="n">
        <f aca="false">F26*F26-a</f>
        <v>-0.525686705354983</v>
      </c>
      <c r="K26" s="3" t="n">
        <f aca="false">(-G26+8*G26-8*H26-I26)/(12*dx)</f>
        <v>1.80825102648285</v>
      </c>
    </row>
    <row r="27" customFormat="false" ht="15" hidden="false" customHeight="false" outlineLevel="0" collapsed="false">
      <c r="A27" s="2" t="n">
        <f aca="false">A26-B26/K26</f>
        <v>1.41421385984012</v>
      </c>
      <c r="B27" s="3" t="n">
        <f aca="false">A27*A27-a</f>
        <v>8.41363895442981E-007</v>
      </c>
      <c r="C27" s="3" t="n">
        <f aca="false">A27+2*dx</f>
        <v>1.61421385984012</v>
      </c>
      <c r="D27" s="2" t="n">
        <f aca="false">A27+dx</f>
        <v>1.51421385984012</v>
      </c>
      <c r="E27" s="2" t="n">
        <f aca="false">A27-dx</f>
        <v>1.31421385984012</v>
      </c>
      <c r="F27" s="3" t="n">
        <f aca="false">A27-2*dx</f>
        <v>1.21421385984012</v>
      </c>
      <c r="G27" s="3" t="n">
        <f aca="false">C27*C27-a</f>
        <v>0.605686385299944</v>
      </c>
      <c r="H27" s="3" t="n">
        <f aca="false">D27*D27-a</f>
        <v>0.29284361333192</v>
      </c>
      <c r="I27" s="3" t="n">
        <f aca="false">E27*E27-a</f>
        <v>-0.272841930604129</v>
      </c>
      <c r="J27" s="3" t="n">
        <f aca="false">F27*F27-a</f>
        <v>-0.525684702572153</v>
      </c>
      <c r="K27" s="3" t="n">
        <f aca="false">(-G27+8*G27-8*H27-I27)/(12*dx)</f>
        <v>1.80824810087365</v>
      </c>
    </row>
    <row r="28" customFormat="false" ht="15" hidden="false" customHeight="false" outlineLevel="0" collapsed="false">
      <c r="A28" s="2" t="n">
        <f aca="false">A27-B27/K27</f>
        <v>1.41421339454783</v>
      </c>
      <c r="B28" s="3" t="n">
        <f aca="false">A28*A28-a</f>
        <v>-4.74681492113049E-007</v>
      </c>
      <c r="C28" s="3" t="n">
        <f aca="false">A28+2*dx</f>
        <v>1.61421339454783</v>
      </c>
      <c r="D28" s="2" t="n">
        <f aca="false">A28+dx</f>
        <v>1.51421339454783</v>
      </c>
      <c r="E28" s="2" t="n">
        <f aca="false">A28-dx</f>
        <v>1.31421339454783</v>
      </c>
      <c r="F28" s="3" t="n">
        <f aca="false">A28-2*dx</f>
        <v>1.21421339454783</v>
      </c>
      <c r="G28" s="3" t="n">
        <f aca="false">C28*C28-a</f>
        <v>0.605684883137641</v>
      </c>
      <c r="H28" s="3" t="n">
        <f aca="false">D28*D28-a</f>
        <v>0.292842204228075</v>
      </c>
      <c r="I28" s="3" t="n">
        <f aca="false">E28*E28-a</f>
        <v>-0.272843153591059</v>
      </c>
      <c r="J28" s="3" t="n">
        <f aca="false">F28*F28-a</f>
        <v>-0.525685832500626</v>
      </c>
      <c r="K28" s="3" t="n">
        <f aca="false">(-G28+8*G28-8*H28-I28)/(12*dx)</f>
        <v>1.80824975144162</v>
      </c>
    </row>
    <row r="29" customFormat="false" ht="15" hidden="false" customHeight="false" outlineLevel="0" collapsed="false">
      <c r="A29" s="2" t="n">
        <f aca="false">A28-B28/K28</f>
        <v>1.41421365705665</v>
      </c>
      <c r="B29" s="3" t="n">
        <f aca="false">A29*A29-a</f>
        <v>2.67805530196341E-007</v>
      </c>
      <c r="C29" s="3" t="n">
        <f aca="false">A29+2*dx</f>
        <v>1.61421365705665</v>
      </c>
      <c r="D29" s="2" t="n">
        <f aca="false">A29+dx</f>
        <v>1.51421365705665</v>
      </c>
      <c r="E29" s="2" t="n">
        <f aca="false">A29-dx</f>
        <v>1.31421365705665</v>
      </c>
      <c r="F29" s="3" t="n">
        <f aca="false">A29-2*dx</f>
        <v>1.21421365705665</v>
      </c>
      <c r="G29" s="3" t="n">
        <f aca="false">C29*C29-a</f>
        <v>0.605685730628188</v>
      </c>
      <c r="H29" s="3" t="n">
        <f aca="false">D29*D29-a</f>
        <v>0.292842999216859</v>
      </c>
      <c r="I29" s="3" t="n">
        <f aca="false">E29*E29-a</f>
        <v>-0.272842463605799</v>
      </c>
      <c r="J29" s="3" t="n">
        <f aca="false">F29*F29-a</f>
        <v>-0.525685195017128</v>
      </c>
      <c r="K29" s="3" t="n">
        <f aca="false">(-G29+8*G29-8*H29-I29)/(12*dx)</f>
        <v>1.80824882022353</v>
      </c>
    </row>
    <row r="30" customFormat="false" ht="15" hidden="false" customHeight="false" outlineLevel="0" collapsed="false">
      <c r="A30" s="2" t="n">
        <f aca="false">A29-B29/K29</f>
        <v>1.4142135089545</v>
      </c>
      <c r="B30" s="3" t="n">
        <f aca="false">A30*A30-a</f>
        <v>-1.51090602029669E-007</v>
      </c>
      <c r="C30" s="3" t="n">
        <f aca="false">A30+2*dx</f>
        <v>1.6142135089545</v>
      </c>
      <c r="D30" s="2" t="n">
        <f aca="false">A30+dx</f>
        <v>1.5142135089545</v>
      </c>
      <c r="E30" s="2" t="n">
        <f aca="false">A30-dx</f>
        <v>1.3142135089545</v>
      </c>
      <c r="F30" s="3" t="n">
        <f aca="false">A30-2*dx</f>
        <v>1.2142135089545</v>
      </c>
      <c r="G30" s="3" t="n">
        <f aca="false">C30*C30-a</f>
        <v>0.605685252491198</v>
      </c>
      <c r="H30" s="3" t="n">
        <f aca="false">D30*D30-a</f>
        <v>0.292842550700298</v>
      </c>
      <c r="I30" s="3" t="n">
        <f aca="false">E30*E30-a</f>
        <v>-0.272842852881502</v>
      </c>
      <c r="J30" s="3" t="n">
        <f aca="false">F30*F30-a</f>
        <v>-0.525685554672402</v>
      </c>
      <c r="K30" s="3" t="n">
        <f aca="false">(-G30+8*G30-8*H30-I30)/(12*dx)</f>
        <v>1.80824934559792</v>
      </c>
    </row>
    <row r="31" customFormat="false" ht="15" hidden="false" customHeight="false" outlineLevel="0" collapsed="false">
      <c r="A31" s="2" t="n">
        <f aca="false">A30-B30/K30</f>
        <v>1.41421359251079</v>
      </c>
      <c r="B31" s="3" t="n">
        <f aca="false">A31*A31-a</f>
        <v>8.52422656905105E-008</v>
      </c>
      <c r="C31" s="3" t="n">
        <f aca="false">A31+2*dx</f>
        <v>1.61421359251079</v>
      </c>
      <c r="D31" s="2" t="n">
        <f aca="false">A31+dx</f>
        <v>1.51421359251079</v>
      </c>
      <c r="E31" s="2" t="n">
        <f aca="false">A31-dx</f>
        <v>1.31421359251079</v>
      </c>
      <c r="F31" s="3" t="n">
        <f aca="false">A31-2*dx</f>
        <v>1.21421359251079</v>
      </c>
      <c r="G31" s="3" t="n">
        <f aca="false">C31*C31-a</f>
        <v>0.605685522246581</v>
      </c>
      <c r="H31" s="3" t="n">
        <f aca="false">D31*D31-a</f>
        <v>0.292842803744423</v>
      </c>
      <c r="I31" s="3" t="n">
        <f aca="false">E31*E31-a</f>
        <v>-0.272842633259892</v>
      </c>
      <c r="J31" s="3" t="n">
        <f aca="false">F31*F31-a</f>
        <v>-0.525685351762049</v>
      </c>
      <c r="K31" s="3" t="n">
        <f aca="false">(-G31+8*G31-8*H31-I31)/(12*dx)</f>
        <v>1.80824904919214</v>
      </c>
    </row>
    <row r="32" customFormat="false" ht="15" hidden="false" customHeight="false" outlineLevel="0" collapsed="false">
      <c r="A32" s="2" t="n">
        <f aca="false">A31-B31/K31</f>
        <v>1.41421354537001</v>
      </c>
      <c r="B32" s="3" t="n">
        <f aca="false">A32*A32-a</f>
        <v>-4.80919879475294E-008</v>
      </c>
      <c r="C32" s="3" t="n">
        <f aca="false">A32+2*dx</f>
        <v>1.61421354537001</v>
      </c>
      <c r="D32" s="2" t="n">
        <f aca="false">A32+dx</f>
        <v>1.51421354537001</v>
      </c>
      <c r="E32" s="2" t="n">
        <f aca="false">A32-dx</f>
        <v>1.31421354537001</v>
      </c>
      <c r="F32" s="3" t="n">
        <f aca="false">A32-2*dx</f>
        <v>1.21421354537001</v>
      </c>
      <c r="G32" s="3" t="n">
        <f aca="false">C32*C32-a</f>
        <v>0.605685370056016</v>
      </c>
      <c r="H32" s="3" t="n">
        <f aca="false">D32*D32-a</f>
        <v>0.292842660982014</v>
      </c>
      <c r="I32" s="3" t="n">
        <f aca="false">E32*E32-a</f>
        <v>-0.27284275716599</v>
      </c>
      <c r="J32" s="3" t="n">
        <f aca="false">F32*F32-a</f>
        <v>-0.525685466239992</v>
      </c>
      <c r="K32" s="3" t="n">
        <f aca="false">(-G32+8*G32-8*H32-I32)/(12*dx)</f>
        <v>1.80824921641832</v>
      </c>
    </row>
    <row r="33" customFormat="false" ht="15" hidden="false" customHeight="false" outlineLevel="0" collapsed="false">
      <c r="A33" s="2" t="n">
        <f aca="false">A32-B32/K32</f>
        <v>1.41421357196589</v>
      </c>
      <c r="B33" s="3" t="n">
        <f aca="false">A33*A33-a</f>
        <v>2.71325339973316E-008</v>
      </c>
      <c r="C33" s="3" t="n">
        <f aca="false">A33+2*dx</f>
        <v>1.61421357196589</v>
      </c>
      <c r="D33" s="2" t="n">
        <f aca="false">A33+dx</f>
        <v>1.51421357196589</v>
      </c>
      <c r="E33" s="2" t="n">
        <f aca="false">A33-dx</f>
        <v>1.31421357196589</v>
      </c>
      <c r="F33" s="3" t="n">
        <f aca="false">A33-2*dx</f>
        <v>1.21421357196589</v>
      </c>
      <c r="G33" s="3" t="n">
        <f aca="false">C33*C33-a</f>
        <v>0.605685455918891</v>
      </c>
      <c r="H33" s="3" t="n">
        <f aca="false">D33*D33-a</f>
        <v>0.292842741525713</v>
      </c>
      <c r="I33" s="3" t="n">
        <f aca="false">E33*E33-a</f>
        <v>-0.272842687260645</v>
      </c>
      <c r="J33" s="3" t="n">
        <f aca="false">F33*F33-a</f>
        <v>-0.525685401653824</v>
      </c>
      <c r="K33" s="3" t="n">
        <f aca="false">(-G33+8*G33-8*H33-I33)/(12*dx)</f>
        <v>1.80824912207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59:00Z</dcterms:created>
  <dc:creator>turhan</dc:creator>
  <dc:description/>
  <dc:language>en-US</dc:language>
  <cp:lastModifiedBy>PRO2000</cp:lastModifiedBy>
  <dcterms:modified xsi:type="dcterms:W3CDTF">2011-03-02T00:22:08Z</dcterms:modified>
  <cp:revision>0</cp:revision>
  <dc:subject/>
  <dc:title/>
</cp:coreProperties>
</file>