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t xml:space="preserve">Newton-Raphson Non-linear equation solution</t>
  </si>
  <si>
    <t xml:space="preserve">Initial guess</t>
  </si>
  <si>
    <t xml:space="preserve">x0</t>
  </si>
  <si>
    <t xml:space="preserve">x1</t>
  </si>
  <si>
    <t xml:space="preserve">dx0</t>
  </si>
  <si>
    <t xml:space="preserve">dx1</t>
  </si>
  <si>
    <t xml:space="preserve">First iteration result</t>
  </si>
  <si>
    <t xml:space="preserve">Second iteration results</t>
  </si>
  <si>
    <t xml:space="preserve">Third iteration results</t>
  </si>
  <si>
    <t xml:space="preserve">Fourth iteration results</t>
  </si>
  <si>
    <t xml:space="preserve">Fifth iteration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 t="n">
        <v>1</v>
      </c>
    </row>
    <row r="5" customFormat="false" ht="15" hidden="false" customHeight="false" outlineLevel="0" collapsed="false">
      <c r="A5" s="2" t="s">
        <v>3</v>
      </c>
      <c r="B5" s="2" t="n">
        <v>2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3" t="n">
        <f aca="false">2*B4+B5</f>
        <v>4</v>
      </c>
      <c r="C7" s="4" t="n">
        <f aca="false">B4</f>
        <v>1</v>
      </c>
      <c r="D7" s="5" t="s">
        <v>4</v>
      </c>
      <c r="E7" s="5" t="n">
        <f aca="false">-(B4*B4+B4*B5-10)</f>
        <v>7</v>
      </c>
    </row>
    <row r="8" customFormat="false" ht="15.75" hidden="false" customHeight="false" outlineLevel="0" collapsed="false">
      <c r="B8" s="6" t="n">
        <f aca="false">3*B5*B5</f>
        <v>12</v>
      </c>
      <c r="C8" s="7" t="n">
        <f aca="false">1+6*B4*B5</f>
        <v>13</v>
      </c>
      <c r="D8" s="8" t="s">
        <v>5</v>
      </c>
      <c r="E8" s="8" t="n">
        <f aca="false">-(B5+3*B4*B5*B5-57)</f>
        <v>43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" t="n">
        <f aca="false">B8/B7</f>
        <v>3</v>
      </c>
      <c r="B10" s="3" t="n">
        <f aca="false">B7</f>
        <v>4</v>
      </c>
      <c r="C10" s="4" t="n">
        <f aca="false">C7</f>
        <v>1</v>
      </c>
      <c r="D10" s="5" t="s">
        <v>4</v>
      </c>
      <c r="E10" s="5" t="n">
        <f aca="false">E7</f>
        <v>7</v>
      </c>
    </row>
    <row r="11" customFormat="false" ht="15.75" hidden="false" customHeight="false" outlineLevel="0" collapsed="false">
      <c r="B11" s="6" t="n">
        <f aca="false">B8-$A$10*B10</f>
        <v>0</v>
      </c>
      <c r="C11" s="7" t="n">
        <f aca="false">C8-$A$10*C10</f>
        <v>10</v>
      </c>
      <c r="D11" s="8" t="s">
        <v>5</v>
      </c>
      <c r="E11" s="8" t="n">
        <f aca="false">E8-$A$10*E10</f>
        <v>22</v>
      </c>
    </row>
    <row r="13" customFormat="false" ht="15" hidden="false" customHeight="false" outlineLevel="0" collapsed="false">
      <c r="A13" s="2" t="s">
        <v>4</v>
      </c>
      <c r="B13" s="2" t="n">
        <f aca="false">(E10-C10*B14)/B10</f>
        <v>1.2</v>
      </c>
    </row>
    <row r="14" customFormat="false" ht="15" hidden="false" customHeight="false" outlineLevel="0" collapsed="false">
      <c r="A14" s="2" t="s">
        <v>5</v>
      </c>
      <c r="B14" s="2" t="n">
        <f aca="false">E11/C11</f>
        <v>2.2</v>
      </c>
    </row>
    <row r="15" customFormat="false" ht="15" hidden="false" customHeight="false" outlineLevel="0" collapsed="false">
      <c r="A15" s="1" t="s">
        <v>6</v>
      </c>
    </row>
    <row r="16" customFormat="false" ht="15" hidden="false" customHeight="false" outlineLevel="0" collapsed="false">
      <c r="A16" s="2" t="s">
        <v>2</v>
      </c>
      <c r="B16" s="2" t="n">
        <f aca="false">B13+B4</f>
        <v>2.2</v>
      </c>
    </row>
    <row r="17" customFormat="false" ht="15" hidden="false" customHeight="false" outlineLevel="0" collapsed="false">
      <c r="A17" s="2" t="s">
        <v>3</v>
      </c>
      <c r="B17" s="2" t="n">
        <f aca="false">B5+B14</f>
        <v>4.2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3" t="n">
        <f aca="false">2*B16+B17</f>
        <v>8.6</v>
      </c>
      <c r="C19" s="4" t="n">
        <f aca="false">B16</f>
        <v>2.2</v>
      </c>
      <c r="D19" s="5" t="s">
        <v>4</v>
      </c>
      <c r="E19" s="5" t="n">
        <f aca="false">-(B16*B16+B16*B17-10)</f>
        <v>-4.08</v>
      </c>
    </row>
    <row r="20" customFormat="false" ht="15.75" hidden="false" customHeight="false" outlineLevel="0" collapsed="false">
      <c r="B20" s="6" t="n">
        <f aca="false">3*B17*B17</f>
        <v>52.92</v>
      </c>
      <c r="C20" s="7" t="n">
        <f aca="false">1+6*B16*B17</f>
        <v>56.44</v>
      </c>
      <c r="D20" s="8" t="s">
        <v>5</v>
      </c>
      <c r="E20" s="8" t="n">
        <f aca="false">-(B17+3*B16*B17*B17-57)</f>
        <v>-63.624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1" t="n">
        <f aca="false">B20/B19</f>
        <v>6.15348837209302</v>
      </c>
      <c r="B22" s="3" t="n">
        <f aca="false">B19</f>
        <v>8.6</v>
      </c>
      <c r="C22" s="4" t="n">
        <f aca="false">C19</f>
        <v>2.2</v>
      </c>
      <c r="D22" s="5" t="s">
        <v>4</v>
      </c>
      <c r="E22" s="5" t="n">
        <f aca="false">E19</f>
        <v>-4.08</v>
      </c>
    </row>
    <row r="23" customFormat="false" ht="15.75" hidden="false" customHeight="false" outlineLevel="0" collapsed="false">
      <c r="B23" s="6" t="n">
        <f aca="false">B20-$A$22*B22</f>
        <v>0</v>
      </c>
      <c r="C23" s="7" t="n">
        <f aca="false">C20-$A$22*C22</f>
        <v>42.9023255813954</v>
      </c>
      <c r="D23" s="8" t="s">
        <v>5</v>
      </c>
      <c r="E23" s="8" t="n">
        <f aca="false">E20-$A$22*E22</f>
        <v>-38.5177674418605</v>
      </c>
    </row>
    <row r="25" customFormat="false" ht="15" hidden="false" customHeight="false" outlineLevel="0" collapsed="false">
      <c r="A25" s="2" t="s">
        <v>4</v>
      </c>
      <c r="B25" s="2" t="n">
        <f aca="false">(E22-C22*B26)/B22</f>
        <v>-0.244748482220295</v>
      </c>
    </row>
    <row r="26" customFormat="false" ht="15" hidden="false" customHeight="false" outlineLevel="0" collapsed="false">
      <c r="A26" s="2" t="s">
        <v>5</v>
      </c>
      <c r="B26" s="2" t="n">
        <f aca="false">E23/C23</f>
        <v>-0.897801387684302</v>
      </c>
    </row>
    <row r="27" customFormat="false" ht="15" hidden="false" customHeight="false" outlineLevel="0" collapsed="false">
      <c r="A27" s="1" t="s">
        <v>7</v>
      </c>
    </row>
    <row r="28" customFormat="false" ht="15" hidden="false" customHeight="false" outlineLevel="0" collapsed="false">
      <c r="A28" s="2" t="s">
        <v>2</v>
      </c>
      <c r="B28" s="2" t="n">
        <f aca="false">B16+B25</f>
        <v>1.95525151777971</v>
      </c>
    </row>
    <row r="29" customFormat="false" ht="15" hidden="false" customHeight="false" outlineLevel="0" collapsed="false">
      <c r="A29" s="2" t="s">
        <v>3</v>
      </c>
      <c r="B29" s="2" t="n">
        <f aca="false">B17+B26</f>
        <v>3.3021986123157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3" t="n">
        <f aca="false">2*B28+B29</f>
        <v>7.21270164787511</v>
      </c>
      <c r="C31" s="4" t="n">
        <f aca="false">B28</f>
        <v>1.95525151777971</v>
      </c>
      <c r="D31" s="5" t="s">
        <v>4</v>
      </c>
      <c r="E31" s="5" t="n">
        <f aca="false">-(B28*B28+B28*B29-10)</f>
        <v>-0.279637346520147</v>
      </c>
    </row>
    <row r="32" customFormat="false" ht="15.75" hidden="false" customHeight="false" outlineLevel="0" collapsed="false">
      <c r="B32" s="6" t="n">
        <f aca="false">3*B29*B29</f>
        <v>32.7135470255392</v>
      </c>
      <c r="C32" s="7" t="n">
        <f aca="false">1+6*B28*B29</f>
        <v>39.7397730924418</v>
      </c>
      <c r="D32" s="8" t="s">
        <v>5</v>
      </c>
      <c r="E32" s="8" t="n">
        <f aca="false">-(B29+3*B28*B29*B29-57)</f>
        <v>-10.2654110859589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1" t="n">
        <f aca="false">B32/B31</f>
        <v>4.53554695904782</v>
      </c>
      <c r="B34" s="3" t="n">
        <f aca="false">B31</f>
        <v>7.21270164787511</v>
      </c>
      <c r="C34" s="4" t="n">
        <f aca="false">C31</f>
        <v>1.95525151777971</v>
      </c>
      <c r="D34" s="5" t="s">
        <v>4</v>
      </c>
      <c r="E34" s="5" t="n">
        <f aca="false">E31</f>
        <v>-0.279637346520147</v>
      </c>
    </row>
    <row r="35" customFormat="false" ht="15.75" hidden="false" customHeight="false" outlineLevel="0" collapsed="false">
      <c r="B35" s="6" t="n">
        <f aca="false">B32-$A$34*B31</f>
        <v>0</v>
      </c>
      <c r="C35" s="7" t="n">
        <f aca="false">C32-$A$22*C31</f>
        <v>27.7081556132672</v>
      </c>
      <c r="D35" s="8" t="s">
        <v>5</v>
      </c>
      <c r="E35" s="8" t="n">
        <f aca="false">E32-$A$22*E31</f>
        <v>-8.54466592574426</v>
      </c>
    </row>
    <row r="37" customFormat="false" ht="15" hidden="false" customHeight="false" outlineLevel="0" collapsed="false">
      <c r="A37" s="2" t="s">
        <v>4</v>
      </c>
      <c r="B37" s="9" t="n">
        <f aca="false">(E34-C34*B38)/B34</f>
        <v>0.0448271520504247</v>
      </c>
    </row>
    <row r="38" customFormat="false" ht="15" hidden="false" customHeight="false" outlineLevel="0" collapsed="false">
      <c r="A38" s="2" t="s">
        <v>5</v>
      </c>
      <c r="B38" s="9" t="n">
        <f aca="false">E35/C35</f>
        <v>-0.308380898570272</v>
      </c>
    </row>
    <row r="39" customFormat="false" ht="15" hidden="false" customHeight="false" outlineLevel="0" collapsed="false">
      <c r="A39" s="1" t="s">
        <v>8</v>
      </c>
    </row>
    <row r="40" customFormat="false" ht="15" hidden="false" customHeight="false" outlineLevel="0" collapsed="false">
      <c r="A40" s="2" t="s">
        <v>2</v>
      </c>
      <c r="B40" s="2" t="n">
        <f aca="false">B28+B37</f>
        <v>2.00007866983013</v>
      </c>
    </row>
    <row r="41" customFormat="false" ht="15" hidden="false" customHeight="false" outlineLevel="0" collapsed="false">
      <c r="A41" s="2" t="s">
        <v>3</v>
      </c>
      <c r="B41" s="2" t="n">
        <f aca="false">B29+B38</f>
        <v>2.99381771374543</v>
      </c>
    </row>
    <row r="42" customFormat="false" ht="15.75" hidden="false" customHeight="false" outlineLevel="0" collapsed="false"/>
    <row r="43" customFormat="false" ht="15" hidden="false" customHeight="false" outlineLevel="0" collapsed="false">
      <c r="B43" s="3" t="n">
        <f aca="false">2*B40+B41</f>
        <v>6.99397505340569</v>
      </c>
      <c r="C43" s="4" t="n">
        <f aca="false">B40</f>
        <v>2.00007866983013</v>
      </c>
      <c r="D43" s="5" t="s">
        <v>4</v>
      </c>
      <c r="E43" s="5" t="n">
        <f aca="false">-(B40*B40+B40*B41-10)</f>
        <v>0.0118143638687052</v>
      </c>
    </row>
    <row r="44" customFormat="false" ht="15.75" hidden="false" customHeight="false" outlineLevel="0" collapsed="false">
      <c r="B44" s="6" t="n">
        <f aca="false">3*B41*B41</f>
        <v>26.8888335094077</v>
      </c>
      <c r="C44" s="7" t="n">
        <f aca="false">1+6*B40*B41</f>
        <v>36.927225703731</v>
      </c>
      <c r="D44" s="8" t="s">
        <v>5</v>
      </c>
      <c r="E44" s="8" t="n">
        <f aca="false">-(B41+3*B40*B41*B41-57)</f>
        <v>0.226399927474645</v>
      </c>
    </row>
    <row r="45" customFormat="false" ht="15.75" hidden="false" customHeight="false" outlineLevel="0" collapsed="false"/>
    <row r="46" customFormat="false" ht="15" hidden="false" customHeight="false" outlineLevel="0" collapsed="false">
      <c r="A46" s="1" t="n">
        <f aca="false">B44/B43</f>
        <v>3.84457097774666</v>
      </c>
      <c r="B46" s="2" t="n">
        <f aca="false">B43</f>
        <v>6.99397505340569</v>
      </c>
      <c r="C46" s="2" t="n">
        <f aca="false">C43</f>
        <v>2.00007866983013</v>
      </c>
      <c r="D46" s="5" t="s">
        <v>4</v>
      </c>
      <c r="E46" s="5" t="n">
        <f aca="false">E43</f>
        <v>0.0118143638687052</v>
      </c>
    </row>
    <row r="47" customFormat="false" ht="15.75" hidden="false" customHeight="false" outlineLevel="0" collapsed="false">
      <c r="B47" s="2" t="n">
        <f aca="false">B44-$A$46*B43</f>
        <v>0</v>
      </c>
      <c r="C47" s="2" t="n">
        <f aca="false">C44-$A$46*C43</f>
        <v>29.2377812964919</v>
      </c>
      <c r="D47" s="8" t="s">
        <v>5</v>
      </c>
      <c r="E47" s="2" t="n">
        <f aca="false">E44-$A$46*E43</f>
        <v>0.180978767024483</v>
      </c>
    </row>
    <row r="49" customFormat="false" ht="15" hidden="false" customHeight="false" outlineLevel="0" collapsed="false">
      <c r="A49" s="2" t="s">
        <v>4</v>
      </c>
      <c r="B49" s="9" t="n">
        <f aca="false">(E46-C46*B50)/B46</f>
        <v>-8.09140846453887E-005</v>
      </c>
    </row>
    <row r="50" customFormat="false" ht="15" hidden="false" customHeight="false" outlineLevel="0" collapsed="false">
      <c r="A50" s="2" t="s">
        <v>5</v>
      </c>
      <c r="B50" s="9" t="n">
        <f aca="false">E47/C47</f>
        <v>0.00618989400013733</v>
      </c>
    </row>
    <row r="52" customFormat="false" ht="15" hidden="false" customHeight="false" outlineLevel="0" collapsed="false">
      <c r="A52" s="2" t="s">
        <v>2</v>
      </c>
      <c r="B52" s="2" t="n">
        <f aca="false">B40+B49</f>
        <v>1.99999775574548</v>
      </c>
    </row>
    <row r="53" customFormat="false" ht="15" hidden="false" customHeight="false" outlineLevel="0" collapsed="false">
      <c r="A53" s="2" t="s">
        <v>3</v>
      </c>
      <c r="B53" s="2" t="n">
        <f aca="false">B41+B50</f>
        <v>3.00000760774556</v>
      </c>
    </row>
    <row r="54" customFormat="false" ht="15.75" hidden="false" customHeight="false" outlineLevel="0" collapsed="false"/>
    <row r="55" customFormat="false" ht="15" hidden="false" customHeight="false" outlineLevel="0" collapsed="false">
      <c r="B55" s="3" t="n">
        <f aca="false">2*B52+B53</f>
        <v>7.00000311923653</v>
      </c>
      <c r="C55" s="4" t="n">
        <f aca="false">B52</f>
        <v>1.99999775574548</v>
      </c>
      <c r="D55" s="5" t="s">
        <v>4</v>
      </c>
      <c r="E55" s="5" t="n">
        <f aca="false">-(B52*B52+B52*B53-10)</f>
        <v>4.94302518916356E-007</v>
      </c>
    </row>
    <row r="56" customFormat="false" ht="15.75" hidden="false" customHeight="false" outlineLevel="0" collapsed="false">
      <c r="B56" s="6" t="n">
        <f aca="false">3*B53*B53</f>
        <v>27.0001369395938</v>
      </c>
      <c r="C56" s="7" t="n">
        <f aca="false">1+6*B52*B53</f>
        <v>37.000050896263</v>
      </c>
      <c r="D56" s="8" t="s">
        <v>5</v>
      </c>
      <c r="E56" s="8" t="n">
        <f aca="false">-(B53+3*B52*B53*B53-57)</f>
        <v>-0.000220891753876629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1" t="n">
        <f aca="false">B56/B55</f>
        <v>3.85716070117103</v>
      </c>
      <c r="B58" s="2" t="n">
        <f aca="false">B55</f>
        <v>7.00000311923653</v>
      </c>
      <c r="C58" s="2" t="n">
        <f aca="false">C55</f>
        <v>1.99999775574548</v>
      </c>
      <c r="D58" s="5" t="s">
        <v>4</v>
      </c>
      <c r="E58" s="5" t="n">
        <f aca="false">E55</f>
        <v>4.94302518916356E-007</v>
      </c>
    </row>
    <row r="59" customFormat="false" ht="15.75" hidden="false" customHeight="false" outlineLevel="0" collapsed="false">
      <c r="B59" s="2" t="n">
        <f aca="false">B56-$A$58*B55</f>
        <v>0</v>
      </c>
      <c r="C59" s="2" t="n">
        <f aca="false">C56-$A$58*C55</f>
        <v>29.2857381503713</v>
      </c>
      <c r="D59" s="8" t="s">
        <v>5</v>
      </c>
      <c r="E59" s="2" t="n">
        <f aca="false">E56-$A$58*E55</f>
        <v>-0.000222798358127083</v>
      </c>
    </row>
    <row r="61" customFormat="false" ht="15" hidden="false" customHeight="false" outlineLevel="0" collapsed="false">
      <c r="A61" s="2" t="s">
        <v>4</v>
      </c>
      <c r="B61" s="9" t="n">
        <f aca="false">(E58-C58*B62)/B58</f>
        <v>2.24425195344088E-006</v>
      </c>
    </row>
    <row r="62" customFormat="false" ht="15" hidden="false" customHeight="false" outlineLevel="0" collapsed="false">
      <c r="A62" s="2" t="s">
        <v>5</v>
      </c>
      <c r="B62" s="9" t="n">
        <f aca="false">E59/C59</f>
        <v>-7.60774261461659E-006</v>
      </c>
    </row>
    <row r="63" customFormat="false" ht="15" hidden="false" customHeight="false" outlineLevel="0" collapsed="false">
      <c r="A63" s="1" t="s">
        <v>9</v>
      </c>
    </row>
    <row r="64" customFormat="false" ht="15" hidden="false" customHeight="false" outlineLevel="0" collapsed="false">
      <c r="A64" s="2" t="s">
        <v>2</v>
      </c>
      <c r="B64" s="2" t="n">
        <f aca="false">B52+B61</f>
        <v>1.99999999999744</v>
      </c>
    </row>
    <row r="65" customFormat="false" ht="15" hidden="false" customHeight="false" outlineLevel="0" collapsed="false">
      <c r="A65" s="2" t="s">
        <v>3</v>
      </c>
      <c r="B65" s="2" t="n">
        <f aca="false">B53+B62</f>
        <v>3.00000000000295</v>
      </c>
    </row>
    <row r="66" customFormat="false" ht="15.75" hidden="false" customHeight="false" outlineLevel="0" collapsed="false"/>
    <row r="67" customFormat="false" ht="15" hidden="false" customHeight="false" outlineLevel="0" collapsed="false">
      <c r="B67" s="3" t="n">
        <f aca="false">2*B64+B65</f>
        <v>6.99999999999783</v>
      </c>
      <c r="C67" s="4" t="n">
        <f aca="false">B64</f>
        <v>1.99999999999744</v>
      </c>
      <c r="D67" s="5" t="s">
        <v>4</v>
      </c>
      <c r="E67" s="5" t="n">
        <f aca="false">-(B64*B64+B64*B65-10)</f>
        <v>1.20365939437761E-011</v>
      </c>
    </row>
    <row r="68" customFormat="false" ht="15.75" hidden="false" customHeight="false" outlineLevel="0" collapsed="false">
      <c r="B68" s="6" t="n">
        <f aca="false">3*B65*B65</f>
        <v>27.0000000000531</v>
      </c>
      <c r="C68" s="7" t="n">
        <f aca="false">1+6*B64*B65</f>
        <v>36.9999999999893</v>
      </c>
      <c r="D68" s="8" t="s">
        <v>5</v>
      </c>
      <c r="E68" s="8" t="n">
        <f aca="false">-(B65+3*B64*B65*B65-57)</f>
        <v>-3.99396071770752E-011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" t="n">
        <f aca="false">B68/B67</f>
        <v>3.85714285715164</v>
      </c>
      <c r="B70" s="2" t="n">
        <f aca="false">B67</f>
        <v>6.99999999999783</v>
      </c>
      <c r="C70" s="2" t="n">
        <f aca="false">C67</f>
        <v>1.99999999999744</v>
      </c>
      <c r="D70" s="5" t="s">
        <v>4</v>
      </c>
      <c r="E70" s="5" t="n">
        <f aca="false">E67</f>
        <v>1.20365939437761E-011</v>
      </c>
    </row>
    <row r="71" customFormat="false" ht="15.75" hidden="false" customHeight="false" outlineLevel="0" collapsed="false">
      <c r="B71" s="2" t="n">
        <f aca="false">B68-$A$70*B67</f>
        <v>0</v>
      </c>
      <c r="C71" s="2" t="n">
        <f aca="false">C68-$A$70*C67</f>
        <v>29.2857142856959</v>
      </c>
      <c r="D71" s="8" t="s">
        <v>5</v>
      </c>
      <c r="E71" s="2" t="n">
        <f aca="false">E68-$A$70*E67</f>
        <v>-8.63664695317459E-011</v>
      </c>
    </row>
    <row r="73" customFormat="false" ht="15" hidden="false" customHeight="false" outlineLevel="0" collapsed="false">
      <c r="A73" s="2" t="s">
        <v>4</v>
      </c>
      <c r="B73" s="9" t="n">
        <f aca="false">(E70-C70*B74)/B70</f>
        <v>2.56211312328843E-012</v>
      </c>
    </row>
    <row r="74" customFormat="false" ht="15" hidden="false" customHeight="false" outlineLevel="0" collapsed="false">
      <c r="A74" s="2" t="s">
        <v>5</v>
      </c>
      <c r="B74" s="9" t="n">
        <f aca="false">E71/C71</f>
        <v>-2.94909895962245E-012</v>
      </c>
    </row>
    <row r="75" customFormat="false" ht="15" hidden="false" customHeight="false" outlineLevel="0" collapsed="false">
      <c r="A75" s="1" t="s">
        <v>10</v>
      </c>
    </row>
    <row r="76" customFormat="false" ht="15" hidden="false" customHeight="false" outlineLevel="0" collapsed="false">
      <c r="A76" s="2" t="s">
        <v>2</v>
      </c>
      <c r="B76" s="2" t="n">
        <f aca="false">B64+B73</f>
        <v>2</v>
      </c>
    </row>
    <row r="77" customFormat="false" ht="15" hidden="false" customHeight="false" outlineLevel="0" collapsed="false">
      <c r="A77" s="2" t="s">
        <v>3</v>
      </c>
      <c r="B77" s="2" t="n">
        <f aca="false">B65+B74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5:24:14Z</dcterms:created>
  <dc:creator>PRO2000</dc:creator>
  <dc:description/>
  <dc:language>en-US</dc:language>
  <cp:lastModifiedBy>PRO2000</cp:lastModifiedBy>
  <dcterms:modified xsi:type="dcterms:W3CDTF">2011-03-20T16:16:35Z</dcterms:modified>
  <cp:revision>0</cp:revision>
  <dc:subject/>
  <dc:title/>
</cp:coreProperties>
</file>