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3">
  <si>
    <t xml:space="preserve">Newton-Raphson Non-linear equation solution</t>
  </si>
  <si>
    <t xml:space="preserve">Initial guess</t>
  </si>
  <si>
    <t xml:space="preserve">dx0</t>
  </si>
  <si>
    <t xml:space="preserve">x0</t>
  </si>
  <si>
    <t xml:space="preserve">x0+dx0</t>
  </si>
  <si>
    <t xml:space="preserve">f1(x0+dx0,x1)</t>
  </si>
  <si>
    <t xml:space="preserve">f2(x0+dx0,x1)</t>
  </si>
  <si>
    <t xml:space="preserve">x1</t>
  </si>
  <si>
    <t xml:space="preserve">x0+2dx0</t>
  </si>
  <si>
    <t xml:space="preserve">f1(x0+2dx0,x1)</t>
  </si>
  <si>
    <t xml:space="preserve">f2(x0+2dx0,x1)</t>
  </si>
  <si>
    <t xml:space="preserve">x0-dx0</t>
  </si>
  <si>
    <t xml:space="preserve">f1(x0-dx0,x1)</t>
  </si>
  <si>
    <t xml:space="preserve">f2(x0-dx0,x1)</t>
  </si>
  <si>
    <t xml:space="preserve">x0-2dx0</t>
  </si>
  <si>
    <t xml:space="preserve">f1(x0-2dx0,x1)</t>
  </si>
  <si>
    <t xml:space="preserve">f2(x0-2dx0,x1)</t>
  </si>
  <si>
    <t xml:space="preserve">dx1</t>
  </si>
  <si>
    <t xml:space="preserve">x1+dx1</t>
  </si>
  <si>
    <t xml:space="preserve">f1(x0,x1+dx1)</t>
  </si>
  <si>
    <t xml:space="preserve">f2(x0,x1+dx1)</t>
  </si>
  <si>
    <t xml:space="preserve">x1+2dx1</t>
  </si>
  <si>
    <t xml:space="preserve">f1(x0,x1+2dx1)</t>
  </si>
  <si>
    <t xml:space="preserve">f2(x0,x1+2dx1)</t>
  </si>
  <si>
    <t xml:space="preserve">x1-dx1</t>
  </si>
  <si>
    <t xml:space="preserve">f1(x0,x1-dx1)</t>
  </si>
  <si>
    <t xml:space="preserve">f2(x0,x1-dx1)</t>
  </si>
  <si>
    <t xml:space="preserve">x1-2dx1</t>
  </si>
  <si>
    <t xml:space="preserve">f1(x0,x1-2dx1)</t>
  </si>
  <si>
    <t xml:space="preserve">f2(x0,x1-2dx1)</t>
  </si>
  <si>
    <t xml:space="preserve">First iteration result</t>
  </si>
  <si>
    <t xml:space="preserve">Second iteration results</t>
  </si>
  <si>
    <t xml:space="preserve">Third iteration resu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8" min="8" style="0" width="14.56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F3" s="0" t="s">
        <v>2</v>
      </c>
      <c r="G3" s="0" t="n">
        <v>0.01</v>
      </c>
    </row>
    <row r="4" customFormat="false" ht="15" hidden="false" customHeight="false" outlineLevel="0" collapsed="false">
      <c r="A4" s="1" t="s">
        <v>3</v>
      </c>
      <c r="B4" s="1" t="n">
        <v>1</v>
      </c>
      <c r="F4" s="0" t="s">
        <v>4</v>
      </c>
      <c r="G4" s="0" t="n">
        <f aca="false">B4+G3</f>
        <v>1.01</v>
      </c>
      <c r="H4" s="0" t="s">
        <v>5</v>
      </c>
      <c r="I4" s="0" t="n">
        <f aca="false">G4*G4+G4*B$5-10</f>
        <v>-6.9599</v>
      </c>
      <c r="J4" s="0" t="s">
        <v>6</v>
      </c>
      <c r="K4" s="0" t="n">
        <f aca="false">B$5+3*G4*B$5*B$5-57</f>
        <v>-42.88</v>
      </c>
    </row>
    <row r="5" customFormat="false" ht="15" hidden="false" customHeight="false" outlineLevel="0" collapsed="false">
      <c r="A5" s="1" t="s">
        <v>7</v>
      </c>
      <c r="B5" s="1" t="n">
        <v>2</v>
      </c>
      <c r="F5" s="0" t="s">
        <v>8</v>
      </c>
      <c r="G5" s="0" t="n">
        <f aca="false">B4+2*G3</f>
        <v>1.02</v>
      </c>
      <c r="H5" s="0" t="s">
        <v>9</v>
      </c>
      <c r="I5" s="0" t="n">
        <f aca="false">G5*G5+G5*B$5-10</f>
        <v>-6.9196</v>
      </c>
      <c r="J5" s="0" t="s">
        <v>10</v>
      </c>
      <c r="K5" s="0" t="n">
        <f aca="false">B$5+3*G5*B$5*B$5-57</f>
        <v>-42.76</v>
      </c>
    </row>
    <row r="6" customFormat="false" ht="15.75" hidden="false" customHeight="false" outlineLevel="0" collapsed="false">
      <c r="F6" s="0" t="s">
        <v>11</v>
      </c>
      <c r="G6" s="0" t="n">
        <f aca="false">B4-G3</f>
        <v>0.99</v>
      </c>
      <c r="H6" s="0" t="s">
        <v>12</v>
      </c>
      <c r="I6" s="0" t="n">
        <f aca="false">G6*G6+G6*B$5-10</f>
        <v>-7.0399</v>
      </c>
      <c r="J6" s="0" t="s">
        <v>13</v>
      </c>
      <c r="K6" s="0" t="n">
        <f aca="false">B$5+3*G6*B$5*B$5-57</f>
        <v>-43.12</v>
      </c>
    </row>
    <row r="7" customFormat="false" ht="15" hidden="false" customHeight="false" outlineLevel="0" collapsed="false">
      <c r="B7" s="2" t="n">
        <f aca="false">(-I5+8*I4-8*I6+I7)/(12*$G$3)</f>
        <v>4.00000000000003</v>
      </c>
      <c r="C7" s="3" t="n">
        <f aca="false">(-I9+8*I8-8*I10+I11)/(12*G3)</f>
        <v>1.00000000000001</v>
      </c>
      <c r="D7" s="4" t="s">
        <v>2</v>
      </c>
      <c r="E7" s="4" t="n">
        <f aca="false">-(B4*B4+B4*B5-10)</f>
        <v>7</v>
      </c>
      <c r="F7" s="0" t="s">
        <v>14</v>
      </c>
      <c r="G7" s="0" t="n">
        <f aca="false">B4-2*G3</f>
        <v>0.98</v>
      </c>
      <c r="H7" s="0" t="s">
        <v>15</v>
      </c>
      <c r="I7" s="0" t="n">
        <f aca="false">G7*G7+G7*B$5-10</f>
        <v>-7.0796</v>
      </c>
      <c r="J7" s="0" t="s">
        <v>16</v>
      </c>
      <c r="K7" s="0" t="n">
        <f aca="false">B$5+3*G7*B$5*B$5-57</f>
        <v>-43.24</v>
      </c>
    </row>
    <row r="8" customFormat="false" ht="15.75" hidden="false" customHeight="false" outlineLevel="0" collapsed="false">
      <c r="B8" s="5" t="n">
        <f aca="false">(-K5+8*K4-8*K6+K7)/(12*G3)</f>
        <v>12.0000000000005</v>
      </c>
      <c r="C8" s="6" t="n">
        <f aca="false">(-K9+8*K8-8*K10+K11)/(12*G3)</f>
        <v>13.0000000000001</v>
      </c>
      <c r="D8" s="7" t="s">
        <v>17</v>
      </c>
      <c r="E8" s="7" t="n">
        <f aca="false">-(B5+3*B4*B5*B5-57)</f>
        <v>43</v>
      </c>
      <c r="F8" s="0" t="s">
        <v>18</v>
      </c>
      <c r="G8" s="0" t="n">
        <f aca="false">B5+G3</f>
        <v>2.01</v>
      </c>
      <c r="H8" s="0" t="s">
        <v>19</v>
      </c>
      <c r="I8" s="0" t="n">
        <f aca="false">B$4*B$4+B$4*G8-10</f>
        <v>-6.99</v>
      </c>
      <c r="J8" s="0" t="s">
        <v>20</v>
      </c>
      <c r="K8" s="0" t="n">
        <f aca="false">G8+3*B$4*G8*G8-57</f>
        <v>-42.8697</v>
      </c>
    </row>
    <row r="9" customFormat="false" ht="15.75" hidden="false" customHeight="false" outlineLevel="0" collapsed="false">
      <c r="F9" s="0" t="s">
        <v>21</v>
      </c>
      <c r="G9" s="0" t="n">
        <f aca="false">B5+2*G3</f>
        <v>2.02</v>
      </c>
      <c r="H9" s="0" t="s">
        <v>22</v>
      </c>
      <c r="I9" s="0" t="n">
        <f aca="false">B$4*B$4+B$4*G9-10</f>
        <v>-6.98</v>
      </c>
      <c r="J9" s="0" t="s">
        <v>23</v>
      </c>
      <c r="K9" s="0" t="n">
        <f aca="false">G9+3*B$4*G9*G9-57</f>
        <v>-42.7388</v>
      </c>
    </row>
    <row r="10" customFormat="false" ht="15" hidden="false" customHeight="false" outlineLevel="0" collapsed="false">
      <c r="A10" s="0" t="n">
        <f aca="false">B8/B7</f>
        <v>3.00000000000011</v>
      </c>
      <c r="B10" s="8" t="n">
        <f aca="false">B7</f>
        <v>4.00000000000003</v>
      </c>
      <c r="C10" s="9" t="n">
        <f aca="false">C7</f>
        <v>1.00000000000001</v>
      </c>
      <c r="D10" s="10" t="s">
        <v>2</v>
      </c>
      <c r="E10" s="10" t="n">
        <f aca="false">E7</f>
        <v>7</v>
      </c>
      <c r="F10" s="0" t="s">
        <v>24</v>
      </c>
      <c r="G10" s="0" t="n">
        <f aca="false">B5-G3</f>
        <v>1.99</v>
      </c>
      <c r="H10" s="0" t="s">
        <v>25</v>
      </c>
      <c r="I10" s="0" t="n">
        <f aca="false">B$4*B$4+B$4*G10-10</f>
        <v>-7.01</v>
      </c>
      <c r="J10" s="0" t="s">
        <v>26</v>
      </c>
      <c r="K10" s="0" t="n">
        <f aca="false">G10+3*B$4*G10*G10-57</f>
        <v>-43.1297</v>
      </c>
    </row>
    <row r="11" customFormat="false" ht="15.75" hidden="false" customHeight="false" outlineLevel="0" collapsed="false">
      <c r="B11" s="11" t="n">
        <f aca="false">B8-$A$10*B10</f>
        <v>0</v>
      </c>
      <c r="C11" s="12" t="n">
        <f aca="false">C8-$A$10*C10</f>
        <v>9.99999999999994</v>
      </c>
      <c r="D11" s="13" t="s">
        <v>17</v>
      </c>
      <c r="E11" s="13" t="n">
        <f aca="false">E8-$A$10*E10</f>
        <v>21.9999999999992</v>
      </c>
      <c r="F11" s="0" t="s">
        <v>27</v>
      </c>
      <c r="G11" s="0" t="n">
        <f aca="false">B5-2*G3</f>
        <v>1.98</v>
      </c>
      <c r="H11" s="0" t="s">
        <v>28</v>
      </c>
      <c r="I11" s="0" t="n">
        <f aca="false">B$4*B$4+B$4*G11-10</f>
        <v>-7.02</v>
      </c>
      <c r="J11" s="0" t="s">
        <v>29</v>
      </c>
      <c r="K11" s="0" t="n">
        <f aca="false">G11+3*B$4*G11*G11-57</f>
        <v>-43.2588</v>
      </c>
    </row>
    <row r="13" customFormat="false" ht="15" hidden="false" customHeight="false" outlineLevel="0" collapsed="false">
      <c r="A13" s="1" t="s">
        <v>2</v>
      </c>
      <c r="B13" s="1" t="n">
        <f aca="false">(E10-C10*B14)/B10</f>
        <v>1.2</v>
      </c>
    </row>
    <row r="14" customFormat="false" ht="15" hidden="false" customHeight="false" outlineLevel="0" collapsed="false">
      <c r="A14" s="1" t="s">
        <v>17</v>
      </c>
      <c r="B14" s="1" t="n">
        <f aca="false">E11/C11</f>
        <v>2.19999999999994</v>
      </c>
    </row>
    <row r="15" customFormat="false" ht="15" hidden="false" customHeight="false" outlineLevel="0" collapsed="false">
      <c r="A15" s="0" t="s">
        <v>30</v>
      </c>
      <c r="F15" s="0" t="s">
        <v>2</v>
      </c>
      <c r="G15" s="0" t="n">
        <v>0.01</v>
      </c>
    </row>
    <row r="16" customFormat="false" ht="15" hidden="false" customHeight="false" outlineLevel="0" collapsed="false">
      <c r="A16" s="1" t="s">
        <v>3</v>
      </c>
      <c r="B16" s="1" t="n">
        <f aca="false">B13+B4</f>
        <v>2.2</v>
      </c>
      <c r="F16" s="0" t="s">
        <v>4</v>
      </c>
      <c r="G16" s="0" t="n">
        <f aca="false">B16+G15</f>
        <v>2.21</v>
      </c>
      <c r="H16" s="0" t="s">
        <v>5</v>
      </c>
      <c r="I16" s="0" t="n">
        <f aca="false">G16*G16+G16*B$17-10</f>
        <v>4.16609999999989</v>
      </c>
      <c r="J16" s="0" t="s">
        <v>6</v>
      </c>
      <c r="K16" s="0" t="n">
        <f aca="false">B$17+3*G16*B$17*B$17-57</f>
        <v>64.1531999999966</v>
      </c>
    </row>
    <row r="17" customFormat="false" ht="15" hidden="false" customHeight="false" outlineLevel="0" collapsed="false">
      <c r="A17" s="1" t="s">
        <v>7</v>
      </c>
      <c r="B17" s="1" t="n">
        <f aca="false">B5+B14</f>
        <v>4.19999999999994</v>
      </c>
      <c r="F17" s="0" t="s">
        <v>8</v>
      </c>
      <c r="G17" s="0" t="n">
        <f aca="false">B16+2*G15</f>
        <v>2.22</v>
      </c>
      <c r="H17" s="0" t="s">
        <v>9</v>
      </c>
      <c r="I17" s="0" t="n">
        <f aca="false">G17*G17+G17*B$17-10</f>
        <v>4.25239999999989</v>
      </c>
      <c r="J17" s="0" t="s">
        <v>10</v>
      </c>
      <c r="K17" s="0" t="n">
        <f aca="false">B$17+3*G17*B$17*B$17-57</f>
        <v>64.6823999999966</v>
      </c>
    </row>
    <row r="18" customFormat="false" ht="15.75" hidden="false" customHeight="false" outlineLevel="0" collapsed="false">
      <c r="F18" s="0" t="s">
        <v>11</v>
      </c>
      <c r="G18" s="0" t="n">
        <f aca="false">B16-G15</f>
        <v>2.19</v>
      </c>
      <c r="H18" s="0" t="s">
        <v>12</v>
      </c>
      <c r="I18" s="0" t="n">
        <f aca="false">G18*G18+G18*B$17-10</f>
        <v>3.99409999999989</v>
      </c>
      <c r="J18" s="0" t="s">
        <v>13</v>
      </c>
      <c r="K18" s="0" t="n">
        <f aca="false">B$17+3*G18*B$17*B$17-57</f>
        <v>63.0947999999966</v>
      </c>
    </row>
    <row r="19" customFormat="false" ht="15" hidden="false" customHeight="false" outlineLevel="0" collapsed="false">
      <c r="B19" s="2" t="n">
        <f aca="false">(-I17+8*I16-8*I18+I19)/(12*$G$3)</f>
        <v>8.59999999999982</v>
      </c>
      <c r="C19" s="3" t="n">
        <f aca="false">(-I21+8*I20-8*I22+I23)/(12*G15)</f>
        <v>2.19999999999979</v>
      </c>
      <c r="D19" s="4" t="s">
        <v>2</v>
      </c>
      <c r="E19" s="4" t="n">
        <f aca="false">-(B16*B16+B16*B17-10)</f>
        <v>-4.07999999999989</v>
      </c>
      <c r="F19" s="0" t="s">
        <v>14</v>
      </c>
      <c r="G19" s="0" t="n">
        <f aca="false">B16-2*G15</f>
        <v>2.18</v>
      </c>
      <c r="H19" s="0" t="s">
        <v>15</v>
      </c>
      <c r="I19" s="0" t="n">
        <f aca="false">G19*G19+G19*B$17-10</f>
        <v>3.90839999999989</v>
      </c>
      <c r="J19" s="0" t="s">
        <v>16</v>
      </c>
      <c r="K19" s="0" t="n">
        <f aca="false">B$17+3*G19*B$17*B$17-57</f>
        <v>62.5655999999966</v>
      </c>
    </row>
    <row r="20" customFormat="false" ht="15.75" hidden="false" customHeight="false" outlineLevel="0" collapsed="false">
      <c r="B20" s="5" t="n">
        <f aca="false">(-K17+8*K16-8*K18+K19)/(12*G15)</f>
        <v>52.9199999999962</v>
      </c>
      <c r="C20" s="6" t="n">
        <f aca="false">(-K21+8*K20-8*K22+K23)/(12*G15)</f>
        <v>56.4399999999977</v>
      </c>
      <c r="D20" s="7" t="s">
        <v>17</v>
      </c>
      <c r="E20" s="7" t="n">
        <f aca="false">-(B17+3*B16*B17*B17-57)</f>
        <v>-63.6239999999966</v>
      </c>
      <c r="F20" s="0" t="s">
        <v>18</v>
      </c>
      <c r="G20" s="0" t="n">
        <f aca="false">B17+G15</f>
        <v>4.20999999999994</v>
      </c>
      <c r="H20" s="0" t="s">
        <v>19</v>
      </c>
      <c r="I20" s="0" t="n">
        <f aca="false">B$16*B$16+B$16*G20-10</f>
        <v>4.10199999999989</v>
      </c>
      <c r="J20" s="0" t="s">
        <v>20</v>
      </c>
      <c r="K20" s="0" t="n">
        <f aca="false">G20+3*B$16*G20*G20-57</f>
        <v>64.1890599999966</v>
      </c>
    </row>
    <row r="21" customFormat="false" ht="15.75" hidden="false" customHeight="false" outlineLevel="0" collapsed="false">
      <c r="F21" s="0" t="s">
        <v>21</v>
      </c>
      <c r="G21" s="0" t="n">
        <f aca="false">B17+2*G15</f>
        <v>4.21999999999994</v>
      </c>
      <c r="H21" s="0" t="s">
        <v>22</v>
      </c>
      <c r="I21" s="0" t="n">
        <f aca="false">B$16*B$16+B$16*G21-10</f>
        <v>4.12399999999989</v>
      </c>
      <c r="J21" s="0" t="s">
        <v>23</v>
      </c>
      <c r="K21" s="0" t="n">
        <f aca="false">G21+3*B$16*G21*G21-57</f>
        <v>64.7554399999966</v>
      </c>
    </row>
    <row r="22" customFormat="false" ht="15" hidden="false" customHeight="false" outlineLevel="0" collapsed="false">
      <c r="A22" s="0" t="n">
        <f aca="false">B20/B19</f>
        <v>6.1534883720927</v>
      </c>
      <c r="B22" s="2" t="n">
        <v>8.59999999999982</v>
      </c>
      <c r="C22" s="3" t="n">
        <v>2.19999999999979</v>
      </c>
      <c r="D22" s="4" t="s">
        <v>2</v>
      </c>
      <c r="E22" s="4" t="n">
        <v>-4.07999999999989</v>
      </c>
      <c r="F22" s="0" t="s">
        <v>24</v>
      </c>
      <c r="G22" s="0" t="n">
        <f aca="false">B17-G15</f>
        <v>4.18999999999994</v>
      </c>
      <c r="H22" s="0" t="s">
        <v>25</v>
      </c>
      <c r="I22" s="0" t="n">
        <f aca="false">B$16*B$16+B$16*G22-10</f>
        <v>4.05799999999989</v>
      </c>
      <c r="J22" s="0" t="s">
        <v>26</v>
      </c>
      <c r="K22" s="0" t="n">
        <f aca="false">G22+3*B$16*G22*G22-57</f>
        <v>63.0602599999966</v>
      </c>
    </row>
    <row r="23" customFormat="false" ht="15.75" hidden="false" customHeight="false" outlineLevel="0" collapsed="false">
      <c r="B23" s="11" t="n">
        <f aca="false">B20-$A$22*B22</f>
        <v>0</v>
      </c>
      <c r="C23" s="12" t="n">
        <f aca="false">C20-$A$22*C22</f>
        <v>42.902325581395</v>
      </c>
      <c r="D23" s="13" t="s">
        <v>17</v>
      </c>
      <c r="E23" s="13" t="n">
        <f aca="false">E20-$A$22*E22</f>
        <v>-38.517767441859</v>
      </c>
      <c r="F23" s="0" t="s">
        <v>27</v>
      </c>
      <c r="G23" s="0" t="n">
        <f aca="false">B17-2*G15</f>
        <v>4.17999999999994</v>
      </c>
      <c r="H23" s="0" t="s">
        <v>28</v>
      </c>
      <c r="I23" s="0" t="n">
        <f aca="false">B$16*B$16+B$16*G23-10</f>
        <v>4.03599999999989</v>
      </c>
      <c r="J23" s="0" t="s">
        <v>29</v>
      </c>
      <c r="K23" s="0" t="n">
        <f aca="false">G23+3*B$16*G23*G23-57</f>
        <v>62.4978399999966</v>
      </c>
    </row>
    <row r="25" customFormat="false" ht="15" hidden="false" customHeight="false" outlineLevel="0" collapsed="false">
      <c r="A25" s="1" t="s">
        <v>2</v>
      </c>
      <c r="B25" s="1" t="n">
        <f aca="false">(E22-C22*B26)/B22</f>
        <v>-0.244748482220316</v>
      </c>
    </row>
    <row r="26" customFormat="false" ht="15" hidden="false" customHeight="false" outlineLevel="0" collapsed="false">
      <c r="A26" s="1" t="s">
        <v>17</v>
      </c>
      <c r="B26" s="1" t="n">
        <f aca="false">E23/C23</f>
        <v>-0.897801387684275</v>
      </c>
    </row>
    <row r="27" customFormat="false" ht="15" hidden="false" customHeight="false" outlineLevel="0" collapsed="false">
      <c r="A27" s="0" t="s">
        <v>31</v>
      </c>
      <c r="F27" s="0" t="s">
        <v>2</v>
      </c>
      <c r="G27" s="0" t="n">
        <v>0.01</v>
      </c>
    </row>
    <row r="28" customFormat="false" ht="15" hidden="false" customHeight="false" outlineLevel="0" collapsed="false">
      <c r="A28" s="1" t="s">
        <v>3</v>
      </c>
      <c r="B28" s="1" t="n">
        <f aca="false">B16+B25</f>
        <v>1.95525151777969</v>
      </c>
      <c r="F28" s="0" t="s">
        <v>4</v>
      </c>
      <c r="G28" s="0" t="n">
        <f aca="false">B28+G27</f>
        <v>1.96525151777969</v>
      </c>
      <c r="H28" s="0" t="s">
        <v>5</v>
      </c>
      <c r="I28" s="0" t="n">
        <f aca="false">G28*G28+G28*B$29-10</f>
        <v>0.351864362998695</v>
      </c>
      <c r="J28" s="0" t="s">
        <v>6</v>
      </c>
      <c r="K28" s="0" t="n">
        <f aca="false">B$29+3*G28*B$29*B$29-57</f>
        <v>10.5925465562122</v>
      </c>
    </row>
    <row r="29" customFormat="false" ht="15" hidden="false" customHeight="false" outlineLevel="0" collapsed="false">
      <c r="A29" s="1" t="s">
        <v>7</v>
      </c>
      <c r="B29" s="1" t="n">
        <f aca="false">B17+B26</f>
        <v>3.30219861231566</v>
      </c>
      <c r="F29" s="0" t="s">
        <v>8</v>
      </c>
      <c r="G29" s="0" t="n">
        <f aca="false">B28+2*G27</f>
        <v>1.97525151777969</v>
      </c>
      <c r="H29" s="0" t="s">
        <v>9</v>
      </c>
      <c r="I29" s="0" t="n">
        <f aca="false">G29*G29+G29*B$29-10</f>
        <v>0.424291379477445</v>
      </c>
      <c r="J29" s="0" t="s">
        <v>10</v>
      </c>
      <c r="K29" s="0" t="n">
        <f aca="false">B$29+3*G29*B$29*B$29-57</f>
        <v>10.9196820264676</v>
      </c>
    </row>
    <row r="30" customFormat="false" ht="15.75" hidden="false" customHeight="false" outlineLevel="0" collapsed="false">
      <c r="F30" s="0" t="s">
        <v>11</v>
      </c>
      <c r="G30" s="0" t="n">
        <f aca="false">B28-G27</f>
        <v>1.94525151777969</v>
      </c>
      <c r="H30" s="0" t="s">
        <v>12</v>
      </c>
      <c r="I30" s="0" t="n">
        <f aca="false">G30*G30+G30*B$29-10</f>
        <v>0.207610330041195</v>
      </c>
      <c r="J30" s="0" t="s">
        <v>13</v>
      </c>
      <c r="K30" s="0" t="n">
        <f aca="false">B$29+3*G30*B$29*B$29-57</f>
        <v>9.93827561570147</v>
      </c>
    </row>
    <row r="31" customFormat="false" ht="15" hidden="false" customHeight="false" outlineLevel="0" collapsed="false">
      <c r="B31" s="2" t="n">
        <f aca="false">(-I29+8*I28-8*I30+I31)/(12*$G$3)</f>
        <v>7.21270164787498</v>
      </c>
      <c r="C31" s="3" t="n">
        <f aca="false">(-I33+8*I32-8*I34+I35)/(12*G27)</f>
        <v>1.95525151777963</v>
      </c>
      <c r="D31" s="10" t="s">
        <v>2</v>
      </c>
      <c r="E31" s="10" t="n">
        <f aca="false">-(B28*B28+B28*B29-10)</f>
        <v>-0.279637346519944</v>
      </c>
      <c r="F31" s="0" t="s">
        <v>14</v>
      </c>
      <c r="G31" s="0" t="n">
        <f aca="false">B28-2*G27</f>
        <v>1.93525151777969</v>
      </c>
      <c r="H31" s="0" t="s">
        <v>15</v>
      </c>
      <c r="I31" s="0" t="n">
        <f aca="false">G31*G31+G31*B$29-10</f>
        <v>0.135783313562444</v>
      </c>
      <c r="J31" s="0" t="s">
        <v>16</v>
      </c>
      <c r="K31" s="0" t="n">
        <f aca="false">B$29+3*G31*B$29*B$29-57</f>
        <v>9.61114014544609</v>
      </c>
    </row>
    <row r="32" customFormat="false" ht="15.75" hidden="false" customHeight="false" outlineLevel="0" collapsed="false">
      <c r="B32" s="5" t="n">
        <f aca="false">(-K29+8*K28-8*K30+K31)/(12*G27)</f>
        <v>32.7135470255385</v>
      </c>
      <c r="C32" s="6" t="n">
        <f aca="false">(-K33+8*K32-8*K34+K35)/(12*G27)</f>
        <v>39.7397730924393</v>
      </c>
      <c r="D32" s="13" t="s">
        <v>17</v>
      </c>
      <c r="E32" s="13" t="n">
        <f aca="false">-(B29+3*B28*B29*B29-57)</f>
        <v>-10.2654110859569</v>
      </c>
      <c r="F32" s="0" t="s">
        <v>18</v>
      </c>
      <c r="G32" s="0" t="n">
        <f aca="false">B29+G27</f>
        <v>3.31219861231566</v>
      </c>
      <c r="H32" s="0" t="s">
        <v>19</v>
      </c>
      <c r="I32" s="0" t="n">
        <f aca="false">B$28*B$28+B$28*G32-10</f>
        <v>0.299189861697741</v>
      </c>
      <c r="J32" s="0" t="s">
        <v>20</v>
      </c>
      <c r="K32" s="0" t="n">
        <f aca="false">G32+3*B$28*G32*G32-57</f>
        <v>10.6633953923366</v>
      </c>
    </row>
    <row r="33" customFormat="false" ht="15.75" hidden="false" customHeight="false" outlineLevel="0" collapsed="false">
      <c r="F33" s="0" t="s">
        <v>21</v>
      </c>
      <c r="G33" s="0" t="n">
        <f aca="false">B29+2*G27</f>
        <v>3.32219861231566</v>
      </c>
      <c r="H33" s="0" t="s">
        <v>22</v>
      </c>
      <c r="I33" s="0" t="n">
        <f aca="false">B$28*B$28+B$28*G33-10</f>
        <v>0.318742376875539</v>
      </c>
      <c r="J33" s="0" t="s">
        <v>23</v>
      </c>
      <c r="K33" s="0" t="n">
        <f aca="false">G33+3*B$28*G33*G33-57</f>
        <v>11.062552849627</v>
      </c>
    </row>
    <row r="34" customFormat="false" ht="15" hidden="false" customHeight="false" outlineLevel="0" collapsed="false">
      <c r="A34" s="0" t="n">
        <f aca="false">B32/B31</f>
        <v>4.53554695904781</v>
      </c>
      <c r="B34" s="8" t="n">
        <v>7.21270164787498</v>
      </c>
      <c r="C34" s="9" t="n">
        <v>1.95525151777963</v>
      </c>
      <c r="D34" s="10" t="s">
        <v>2</v>
      </c>
      <c r="E34" s="10" t="n">
        <v>-0.279637346519944</v>
      </c>
      <c r="F34" s="0" t="s">
        <v>24</v>
      </c>
      <c r="G34" s="0" t="n">
        <f aca="false">B29-G27</f>
        <v>3.29219861231566</v>
      </c>
      <c r="H34" s="0" t="s">
        <v>25</v>
      </c>
      <c r="I34" s="0" t="n">
        <f aca="false">B$28*B$28+B$28*G34-10</f>
        <v>0.260084831342148</v>
      </c>
      <c r="J34" s="0" t="s">
        <v>26</v>
      </c>
      <c r="K34" s="0" t="n">
        <f aca="false">G34+3*B$28*G34*G34-57</f>
        <v>9.86859993048779</v>
      </c>
    </row>
    <row r="35" customFormat="false" ht="15.75" hidden="false" customHeight="false" outlineLevel="0" collapsed="false">
      <c r="B35" s="11" t="n">
        <f aca="false">B32-$A$34*B31</f>
        <v>0</v>
      </c>
      <c r="C35" s="12" t="n">
        <f aca="false">C32-$A$22*C31</f>
        <v>27.7081556132657</v>
      </c>
      <c r="D35" s="13" t="s">
        <v>17</v>
      </c>
      <c r="E35" s="13" t="n">
        <f aca="false">E32-$A$22*E31</f>
        <v>-8.54466592574352</v>
      </c>
      <c r="F35" s="0" t="s">
        <v>27</v>
      </c>
      <c r="G35" s="0" t="n">
        <f aca="false">B29-2*G27</f>
        <v>3.28219861231566</v>
      </c>
      <c r="H35" s="0" t="s">
        <v>28</v>
      </c>
      <c r="I35" s="0" t="n">
        <f aca="false">B$28*B$28+B$28*G35-10</f>
        <v>0.240532316164352</v>
      </c>
      <c r="J35" s="0" t="s">
        <v>29</v>
      </c>
      <c r="K35" s="0" t="n">
        <f aca="false">G35+3*B$28*G35*G35-57</f>
        <v>9.47296192592938</v>
      </c>
    </row>
    <row r="37" customFormat="false" ht="15" hidden="false" customHeight="false" outlineLevel="0" collapsed="false">
      <c r="A37" s="1" t="s">
        <v>2</v>
      </c>
      <c r="B37" s="14" t="n">
        <f aca="false">(E34-C34*B38)/B34</f>
        <v>0.0448271520504475</v>
      </c>
    </row>
    <row r="38" customFormat="false" ht="15" hidden="false" customHeight="false" outlineLevel="0" collapsed="false">
      <c r="A38" s="1" t="s">
        <v>17</v>
      </c>
      <c r="B38" s="14" t="n">
        <f aca="false">E35/C35</f>
        <v>-0.308380898570262</v>
      </c>
    </row>
    <row r="39" customFormat="false" ht="15" hidden="false" customHeight="false" outlineLevel="0" collapsed="false">
      <c r="A39" s="0" t="s">
        <v>32</v>
      </c>
      <c r="F39" s="0" t="s">
        <v>2</v>
      </c>
      <c r="G39" s="0" t="n">
        <v>0.01</v>
      </c>
    </row>
    <row r="40" customFormat="false" ht="15" hidden="false" customHeight="false" outlineLevel="0" collapsed="false">
      <c r="A40" s="1" t="s">
        <v>3</v>
      </c>
      <c r="B40" s="1" t="n">
        <f aca="false">B28+B37</f>
        <v>2.00007866983013</v>
      </c>
      <c r="F40" s="0" t="s">
        <v>4</v>
      </c>
      <c r="G40" s="0" t="n">
        <f aca="false">B40+G39</f>
        <v>2.01007866983013</v>
      </c>
      <c r="H40" s="0" t="s">
        <v>5</v>
      </c>
      <c r="I40" s="0" t="n">
        <f aca="false">G40*G40+G40*B$41-10</f>
        <v>0.0582253866653311</v>
      </c>
      <c r="J40" s="0" t="s">
        <v>6</v>
      </c>
      <c r="K40" s="0" t="n">
        <f aca="false">B$41+3*G40*B$41*B$41-57</f>
        <v>0.0424884076185634</v>
      </c>
    </row>
    <row r="41" customFormat="false" ht="15" hidden="false" customHeight="false" outlineLevel="0" collapsed="false">
      <c r="A41" s="1" t="s">
        <v>7</v>
      </c>
      <c r="B41" s="1" t="n">
        <f aca="false">B29+B38</f>
        <v>2.9938177137454</v>
      </c>
      <c r="F41" s="0" t="s">
        <v>8</v>
      </c>
      <c r="G41" s="0" t="n">
        <f aca="false">B40+2*G39</f>
        <v>2.02007866983013</v>
      </c>
      <c r="H41" s="0" t="s">
        <v>9</v>
      </c>
      <c r="I41" s="0" t="n">
        <f aca="false">G41*G41+G41*B$41-10</f>
        <v>0.128465137199388</v>
      </c>
      <c r="J41" s="0" t="s">
        <v>10</v>
      </c>
      <c r="K41" s="0" t="n">
        <f aca="false">B$41+3*G41*B$41*B$41-57</f>
        <v>0.311376742712646</v>
      </c>
    </row>
    <row r="42" customFormat="false" ht="15.75" hidden="false" customHeight="false" outlineLevel="0" collapsed="false">
      <c r="F42" s="0" t="s">
        <v>11</v>
      </c>
      <c r="G42" s="0" t="n">
        <f aca="false">B40-G39</f>
        <v>1.99007866983013</v>
      </c>
      <c r="H42" s="0" t="s">
        <v>12</v>
      </c>
      <c r="I42" s="0" t="n">
        <f aca="false">G42*G42+G42*B$41-10</f>
        <v>-0.0816541144027809</v>
      </c>
      <c r="J42" s="0" t="s">
        <v>13</v>
      </c>
      <c r="K42" s="0" t="n">
        <f aca="false">B$41+3*G42*B$41*B$41-57</f>
        <v>-0.495288262569574</v>
      </c>
    </row>
    <row r="43" customFormat="false" ht="15" hidden="false" customHeight="false" outlineLevel="0" collapsed="false">
      <c r="B43" s="2" t="n">
        <f aca="false">(-I41+8*I40-8*I42+I43)/(12*$G$3)</f>
        <v>6.99397505340557</v>
      </c>
      <c r="C43" s="3" t="n">
        <f aca="false">(-I45+8*I44-8*I46+I47)/(12*G39)</f>
        <v>2.00007866983005</v>
      </c>
      <c r="D43" s="10" t="s">
        <v>2</v>
      </c>
      <c r="E43" s="10" t="n">
        <f aca="false">-(B40*B40+B40*B41-10)</f>
        <v>0.0118143638687265</v>
      </c>
      <c r="F43" s="0" t="s">
        <v>14</v>
      </c>
      <c r="G43" s="0" t="n">
        <f aca="false">B40-2*G39</f>
        <v>1.98007866983013</v>
      </c>
      <c r="H43" s="0" t="s">
        <v>15</v>
      </c>
      <c r="I43" s="0" t="n">
        <f aca="false">G43*G43+G43*B$41-10</f>
        <v>-0.151293864936839</v>
      </c>
      <c r="J43" s="0" t="s">
        <v>16</v>
      </c>
      <c r="K43" s="0" t="n">
        <f aca="false">B$41+3*G43*B$41*B$41-57</f>
        <v>-0.764176597663649</v>
      </c>
    </row>
    <row r="44" customFormat="false" ht="15.75" hidden="false" customHeight="false" outlineLevel="0" collapsed="false">
      <c r="B44" s="5" t="n">
        <f aca="false">(-K41+8*K40-8*K42+K43)/(12*G39)</f>
        <v>26.8888335094067</v>
      </c>
      <c r="C44" s="6" t="n">
        <f aca="false">(-K45+8*K44-8*K46+K47)/(12*G39)</f>
        <v>36.9272257037296</v>
      </c>
      <c r="D44" s="13" t="s">
        <v>17</v>
      </c>
      <c r="E44" s="13" t="n">
        <f aca="false">-(B41+3*B40*B41*B41-57)</f>
        <v>0.226399927475505</v>
      </c>
      <c r="F44" s="0" t="s">
        <v>18</v>
      </c>
      <c r="G44" s="0" t="n">
        <f aca="false">B41+G39</f>
        <v>3.0038177137454</v>
      </c>
      <c r="H44" s="0" t="s">
        <v>19</v>
      </c>
      <c r="I44" s="0" t="n">
        <f aca="false">B$40*B$40+B$40*G44-10</f>
        <v>0.00818642282957427</v>
      </c>
      <c r="J44" s="0" t="s">
        <v>20</v>
      </c>
      <c r="K44" s="0" t="n">
        <f aca="false">G44+3*B$40*G44*G44-57</f>
        <v>0.143472353162743</v>
      </c>
    </row>
    <row r="45" customFormat="false" ht="15.75" hidden="false" customHeight="false" outlineLevel="0" collapsed="false">
      <c r="F45" s="0" t="s">
        <v>21</v>
      </c>
      <c r="G45" s="0" t="n">
        <f aca="false">B41+2*G39</f>
        <v>3.0138177137454</v>
      </c>
      <c r="H45" s="0" t="s">
        <v>22</v>
      </c>
      <c r="I45" s="0" t="n">
        <f aca="false">B$40*B$40+B$40*G45-10</f>
        <v>0.0281872095278786</v>
      </c>
      <c r="J45" s="0" t="s">
        <v>23</v>
      </c>
      <c r="K45" s="0" t="n">
        <f aca="false">G45+3*B$40*G45*G45-57</f>
        <v>0.514544681002903</v>
      </c>
    </row>
    <row r="46" customFormat="false" ht="15" hidden="false" customHeight="false" outlineLevel="0" collapsed="false">
      <c r="A46" s="0" t="n">
        <f aca="false">B44/B43</f>
        <v>3.84457097774658</v>
      </c>
      <c r="B46" s="1" t="n">
        <v>6.99397505340557</v>
      </c>
      <c r="C46" s="1" t="n">
        <v>2.00007866983005</v>
      </c>
      <c r="D46" s="10" t="s">
        <v>2</v>
      </c>
      <c r="E46" s="10" t="n">
        <v>0.0118143638687265</v>
      </c>
      <c r="F46" s="0" t="s">
        <v>24</v>
      </c>
      <c r="G46" s="0" t="n">
        <f aca="false">B41-G39</f>
        <v>2.9838177137454</v>
      </c>
      <c r="H46" s="0" t="s">
        <v>25</v>
      </c>
      <c r="I46" s="0" t="n">
        <f aca="false">B$40*B$40+B$40*G46-10</f>
        <v>-0.0318151505670272</v>
      </c>
      <c r="J46" s="0" t="s">
        <v>26</v>
      </c>
      <c r="K46" s="0" t="n">
        <f aca="false">G46+3*B$40*G46*G46-57</f>
        <v>-0.595072160911855</v>
      </c>
    </row>
    <row r="47" customFormat="false" ht="15.75" hidden="false" customHeight="false" outlineLevel="0" collapsed="false">
      <c r="B47" s="1" t="n">
        <f aca="false">B44-$A$46*B43</f>
        <v>0</v>
      </c>
      <c r="C47" s="1" t="n">
        <f aca="false">C44-$A$46*C43</f>
        <v>29.237781296491</v>
      </c>
      <c r="D47" s="13" t="s">
        <v>17</v>
      </c>
      <c r="E47" s="1" t="n">
        <f aca="false">E44-$A$46*E43</f>
        <v>0.180978767025261</v>
      </c>
      <c r="F47" s="0" t="s">
        <v>27</v>
      </c>
      <c r="G47" s="0" t="n">
        <f aca="false">B41-2*G39</f>
        <v>2.9738177137454</v>
      </c>
      <c r="H47" s="0" t="s">
        <v>28</v>
      </c>
      <c r="I47" s="0" t="n">
        <f aca="false">B$40*B$40+B$40*G47-10</f>
        <v>-0.051815937265328</v>
      </c>
      <c r="J47" s="0" t="s">
        <v>29</v>
      </c>
      <c r="K47" s="0" t="n">
        <f aca="false">G47+3*B$40*G47*G47-57</f>
        <v>-0.962544347146327</v>
      </c>
    </row>
    <row r="49" customFormat="false" ht="15" hidden="false" customHeight="false" outlineLevel="0" collapsed="false">
      <c r="A49" s="1" t="s">
        <v>2</v>
      </c>
      <c r="B49" s="14" t="n">
        <f aca="false">(E46-C46*B50)/B46</f>
        <v>-8.09140846499409E-005</v>
      </c>
    </row>
    <row r="50" customFormat="false" ht="15" hidden="false" customHeight="false" outlineLevel="0" collapsed="false">
      <c r="A50" s="1" t="s">
        <v>17</v>
      </c>
      <c r="B50" s="14" t="n">
        <f aca="false">E47/C47</f>
        <v>0.00618989400016416</v>
      </c>
    </row>
    <row r="52" customFormat="false" ht="15" hidden="false" customHeight="false" outlineLevel="0" collapsed="false">
      <c r="A52" s="1" t="s">
        <v>3</v>
      </c>
      <c r="B52" s="1" t="n">
        <f aca="false">B40+B49</f>
        <v>1.99999775574548</v>
      </c>
    </row>
    <row r="53" customFormat="false" ht="15" hidden="false" customHeight="false" outlineLevel="0" collapsed="false">
      <c r="A53" s="1" t="s">
        <v>7</v>
      </c>
      <c r="B53" s="1" t="n">
        <f aca="false">B41+B50</f>
        <v>3.00000760774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15:24:14Z</dcterms:created>
  <dc:creator>PRO2000</dc:creator>
  <dc:description/>
  <dc:language>en-US</dc:language>
  <cp:lastModifiedBy>PRO2000</cp:lastModifiedBy>
  <dcterms:modified xsi:type="dcterms:W3CDTF">2011-03-20T18:27:18Z</dcterms:modified>
  <cp:revision>0</cp:revision>
  <dc:subject/>
  <dc:title/>
</cp:coreProperties>
</file>