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</t>
  </si>
  <si>
    <t xml:space="preserve">function f(x)=x^2*3*x</t>
  </si>
  <si>
    <t xml:space="preserve">a</t>
  </si>
  <si>
    <t xml:space="preserve">b</t>
  </si>
  <si>
    <t xml:space="preserve">h</t>
  </si>
  <si>
    <t xml:space="preserve">c</t>
  </si>
  <si>
    <t xml:space="preserve">d</t>
  </si>
  <si>
    <t xml:space="preserve">yc</t>
  </si>
  <si>
    <t xml:space="preserve">y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0000000000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4.71"/>
    <col collapsed="false" customWidth="true" hidden="false" outlineLevel="0" max="3" min="3" style="1" width="23.7"/>
    <col collapsed="false" customWidth="true" hidden="false" outlineLevel="0" max="8" min="7" style="0" width="14.7"/>
  </cols>
  <sheetData>
    <row r="1" customFormat="false" ht="15" hidden="false" customHeight="false" outlineLevel="0" collapsed="false">
      <c r="B1" s="1" t="s">
        <v>0</v>
      </c>
      <c r="C1" s="1" t="n">
        <f aca="false">(5^0.5-1)/2</f>
        <v>0.618033988749895</v>
      </c>
      <c r="E1" s="0" t="s">
        <v>1</v>
      </c>
    </row>
    <row r="3" customFormat="false" ht="15" hidden="false" customHeight="false" outlineLevel="0" collapsed="false">
      <c r="B3" s="1" t="s">
        <v>2</v>
      </c>
      <c r="C3" s="1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</row>
    <row r="4" customFormat="false" ht="15" hidden="false" customHeight="false" outlineLevel="0" collapsed="false">
      <c r="B4" s="1" t="n">
        <v>1</v>
      </c>
      <c r="C4" s="1" t="n">
        <v>2.000786573</v>
      </c>
      <c r="D4" s="0" t="n">
        <f aca="false">C4-B4</f>
        <v>1.000786573</v>
      </c>
      <c r="E4" s="0" t="n">
        <f aca="false">B4+D4*$C$1*$C$1</f>
        <v>1.38226645540147</v>
      </c>
      <c r="F4" s="0" t="n">
        <f aca="false">B4+D4*$C$1</f>
        <v>1.61852011759853</v>
      </c>
      <c r="G4" s="0" t="n">
        <f aca="false">E4*E4-3*E4</f>
        <v>-2.23613881247627</v>
      </c>
      <c r="H4" s="0" t="n">
        <f aca="false">F4*F4-3*F4</f>
        <v>-2.23595298172443</v>
      </c>
    </row>
    <row r="5" customFormat="false" ht="15" hidden="false" customHeight="false" outlineLevel="0" collapsed="false">
      <c r="B5" s="1" t="n">
        <f aca="false">IF(G4&lt;H4,B4,E4)</f>
        <v>1</v>
      </c>
      <c r="C5" s="1" t="n">
        <f aca="false">IF(G4&lt;H4,F4,C4)</f>
        <v>1.61852011759853</v>
      </c>
      <c r="D5" s="0" t="n">
        <f aca="false">C5-B5</f>
        <v>0.618520117598528</v>
      </c>
      <c r="E5" s="0" t="n">
        <f aca="false">IF(G4&lt;H4,B5+D5*$C$1*$C$1,F4)</f>
        <v>1.23625366219706</v>
      </c>
      <c r="F5" s="0" t="n">
        <f aca="false">IF(G4&lt;H4,E4,B5+D5*C1)</f>
        <v>1.38226645540147</v>
      </c>
      <c r="G5" s="0" t="n">
        <f aca="false">IF(G4&lt;H4,E5*E5-3*E5,H4)</f>
        <v>-2.18043786929554</v>
      </c>
      <c r="H5" s="0" t="n">
        <f aca="false">IF(G4&lt;H4,G4,F5*F5-3*F5)</f>
        <v>-2.23613881247627</v>
      </c>
    </row>
    <row r="6" customFormat="false" ht="15" hidden="false" customHeight="false" outlineLevel="0" collapsed="false">
      <c r="B6" s="1" t="n">
        <f aca="false">IF(G5&lt;H5,B5,E5)</f>
        <v>1.23625366219706</v>
      </c>
      <c r="C6" s="1" t="n">
        <f aca="false">IF(G5&lt;H5,F5,C5)</f>
        <v>1.61852011759853</v>
      </c>
      <c r="D6" s="0" t="n">
        <f aca="false">C6-B6</f>
        <v>0.382266455401472</v>
      </c>
      <c r="E6" s="0" t="n">
        <f aca="false">IF(G5&lt;H5,B6+D6*$C$1*$C$2,F5)</f>
        <v>1.38226645540147</v>
      </c>
      <c r="F6" s="0" t="n">
        <f aca="false">IF(G5&lt;H5,E5,B6+D6*$C$1)</f>
        <v>1.47250732439411</v>
      </c>
      <c r="G6" s="0" t="n">
        <f aca="false">IF(G5&lt;H5,E6*E6-3*E6,H5)</f>
        <v>-2.23613881247627</v>
      </c>
      <c r="H6" s="0" t="n">
        <f aca="false">IF(G5&lt;H5,G5,F6*F6-3*F6)</f>
        <v>-2.24924415278803</v>
      </c>
    </row>
    <row r="7" customFormat="false" ht="15" hidden="false" customHeight="false" outlineLevel="0" collapsed="false">
      <c r="B7" s="1" t="n">
        <f aca="false">IF(G6&lt;H6,B6,E6)</f>
        <v>1.38226645540147</v>
      </c>
      <c r="C7" s="1" t="n">
        <f aca="false">IF(G6&lt;H6,F6,C6)</f>
        <v>1.61852011759853</v>
      </c>
      <c r="D7" s="0" t="n">
        <f aca="false">C7-B7</f>
        <v>0.236253662197056</v>
      </c>
      <c r="E7" s="0" t="n">
        <f aca="false">IF(G6&lt;H6,B7+D7*$C$1*$C$2,F6)</f>
        <v>1.47250732439411</v>
      </c>
      <c r="F7" s="0" t="n">
        <f aca="false">IF(G6&lt;H6,E6,B7+D7*$C$1)</f>
        <v>1.52827924860589</v>
      </c>
      <c r="G7" s="0" t="n">
        <f aca="false">IF(G6&lt;H6,E7*E7-3*E7,H6)</f>
        <v>-2.24924415278803</v>
      </c>
      <c r="H7" s="0" t="n">
        <f aca="false">IF(G6&lt;H6,G6,F7*F7-3*F7)</f>
        <v>-2.24920028409829</v>
      </c>
    </row>
    <row r="8" customFormat="false" ht="15" hidden="false" customHeight="false" outlineLevel="0" collapsed="false">
      <c r="B8" s="1" t="n">
        <f aca="false">IF(G7&lt;H7,B7,E7)</f>
        <v>1.38226645540147</v>
      </c>
      <c r="C8" s="1" t="n">
        <f aca="false">IF(G7&lt;H7,F7,C7)</f>
        <v>1.52827924860589</v>
      </c>
      <c r="D8" s="0" t="n">
        <f aca="false">C8-B8</f>
        <v>0.146012793204417</v>
      </c>
      <c r="E8" s="0" t="n">
        <f aca="false">IF(G7&lt;H7,B8+D8*$C$1*$C$2,F7)</f>
        <v>1.38226645540147</v>
      </c>
      <c r="F8" s="0" t="n">
        <f aca="false">IF(G7&lt;H7,E7,B8+D8*$C$1)</f>
        <v>1.47250732439411</v>
      </c>
      <c r="G8" s="0" t="n">
        <f aca="false">IF(G7&lt;H7,E8*E8-3*E8,H7)</f>
        <v>-2.23613881247627</v>
      </c>
      <c r="H8" s="0" t="n">
        <f aca="false">IF(G7&lt;H7,G7,F8*F8-3*F8)</f>
        <v>-2.24924415278803</v>
      </c>
    </row>
    <row r="9" customFormat="false" ht="15" hidden="false" customHeight="false" outlineLevel="0" collapsed="false">
      <c r="B9" s="1" t="n">
        <f aca="false">IF(G8&lt;H8,B8,E8)</f>
        <v>1.38226645540147</v>
      </c>
      <c r="C9" s="1" t="n">
        <f aca="false">IF(G8&lt;H8,F8,C8)</f>
        <v>1.52827924860589</v>
      </c>
      <c r="D9" s="0" t="n">
        <f aca="false">C9-B9</f>
        <v>0.146012793204417</v>
      </c>
      <c r="E9" s="0" t="n">
        <f aca="false">IF(G8&lt;H8,B9+D9*$C$1*$C$2,F8)</f>
        <v>1.47250732439411</v>
      </c>
      <c r="F9" s="0" t="n">
        <f aca="false">IF(G8&lt;H8,E8,B9+D9*$C$1)</f>
        <v>1.47250732439411</v>
      </c>
      <c r="G9" s="0" t="n">
        <f aca="false">IF(G8&lt;H8,E9*E9-3*E9,H8)</f>
        <v>-2.24924415278803</v>
      </c>
      <c r="H9" s="0" t="n">
        <f aca="false">IF(G8&lt;H8,G8,F9*F9-3*F9)</f>
        <v>-2.24924415278803</v>
      </c>
    </row>
    <row r="10" customFormat="false" ht="15" hidden="false" customHeight="false" outlineLevel="0" collapsed="false">
      <c r="B10" s="1" t="n">
        <f aca="false">IF(G9&lt;H9,B9,E9)</f>
        <v>1.47250732439411</v>
      </c>
      <c r="C10" s="1" t="n">
        <f aca="false">IF(G9&lt;H9,F9,C9)</f>
        <v>1.52827924860589</v>
      </c>
      <c r="D10" s="0" t="n">
        <f aca="false">C10-B10</f>
        <v>0.0557719242117776</v>
      </c>
      <c r="E10" s="0" t="n">
        <f aca="false">IF(G9&lt;H9,B10+D10*$C$1*$C$2,F9)</f>
        <v>1.47250732439411</v>
      </c>
      <c r="F10" s="0" t="n">
        <f aca="false">IF(G9&lt;H9,E9,B10+D10*$C$1)</f>
        <v>1.50697626917497</v>
      </c>
      <c r="G10" s="0" t="n">
        <f aca="false">IF(G9&lt;H9,E10*E10-3*E10,H9)</f>
        <v>-2.24924415278803</v>
      </c>
      <c r="H10" s="0" t="n">
        <f aca="false">IF(G9&lt;H9,G9,F10*F10-3*F10)</f>
        <v>-2.2499513316684</v>
      </c>
    </row>
    <row r="11" customFormat="false" ht="15" hidden="false" customHeight="false" outlineLevel="0" collapsed="false">
      <c r="B11" s="1" t="n">
        <f aca="false">IF(G10&lt;H10,B10,E10)</f>
        <v>1.47250732439411</v>
      </c>
      <c r="C11" s="1" t="n">
        <f aca="false">IF(G10&lt;H10,F10,C10)</f>
        <v>1.52827924860589</v>
      </c>
      <c r="D11" s="0" t="n">
        <f aca="false">C11-B11</f>
        <v>0.0557719242117776</v>
      </c>
      <c r="E11" s="0" t="n">
        <f aca="false">IF(G10&lt;H10,B11+D11*$C$1*$C$2,F10)</f>
        <v>1.50697626917497</v>
      </c>
      <c r="F11" s="0" t="n">
        <f aca="false">IF(G10&lt;H10,E10,B11+D11*$C$1)</f>
        <v>1.50697626917497</v>
      </c>
      <c r="G11" s="0" t="n">
        <f aca="false">IF(G10&lt;H10,E11*E11-3*E11,H10)</f>
        <v>-2.2499513316684</v>
      </c>
      <c r="H11" s="0" t="n">
        <f aca="false">IF(G10&lt;H10,G10,F11*F11-3*F11)</f>
        <v>-2.2499513316684</v>
      </c>
    </row>
    <row r="12" customFormat="false" ht="15" hidden="false" customHeight="false" outlineLevel="0" collapsed="false">
      <c r="B12" s="1" t="n">
        <f aca="false">IF(G11&lt;H11,B11,E11)</f>
        <v>1.50697626917497</v>
      </c>
      <c r="C12" s="1" t="n">
        <f aca="false">IF(G11&lt;H11,F11,C11)</f>
        <v>1.52827924860589</v>
      </c>
      <c r="D12" s="0" t="n">
        <f aca="false">C12-B12</f>
        <v>0.0213029794309159</v>
      </c>
      <c r="E12" s="0" t="n">
        <f aca="false">IF(G11&lt;H11,B12+D12*$C$1*$C$2,F11)</f>
        <v>1.50697626917497</v>
      </c>
      <c r="F12" s="0" t="n">
        <f aca="false">IF(G11&lt;H11,E11,B12+D12*$C$1)</f>
        <v>1.52014223452492</v>
      </c>
      <c r="G12" s="0" t="n">
        <f aca="false">IF(G11&lt;H11,E12*E12-3*E12,H11)</f>
        <v>-2.2499513316684</v>
      </c>
      <c r="H12" s="0" t="n">
        <f aca="false">IF(G11&lt;H11,G11,F12*F12-3*F12)</f>
        <v>-2.24959429038834</v>
      </c>
    </row>
    <row r="13" customFormat="false" ht="15" hidden="false" customHeight="false" outlineLevel="0" collapsed="false">
      <c r="B13" s="1" t="n">
        <f aca="false">IF(G12&lt;H12,B12,E12)</f>
        <v>1.50697626917497</v>
      </c>
      <c r="C13" s="1" t="n">
        <f aca="false">IF(G12&lt;H12,F12,C12)</f>
        <v>1.52014223452492</v>
      </c>
      <c r="D13" s="0" t="n">
        <f aca="false">C13-B13</f>
        <v>0.0131659653499459</v>
      </c>
      <c r="E13" s="0" t="n">
        <f aca="false">IF(G12&lt;H12,B13+D13*$C$1*$C$2,F12)</f>
        <v>1.50697626917497</v>
      </c>
      <c r="F13" s="0" t="n">
        <f aca="false">IF(G12&lt;H12,E12,B13+D13*$C$1)</f>
        <v>1.50697626917497</v>
      </c>
      <c r="G13" s="0" t="n">
        <f aca="false">IF(G12&lt;H12,E13*E13-3*E13,H12)</f>
        <v>-2.2499513316684</v>
      </c>
      <c r="H13" s="0" t="n">
        <f aca="false">IF(G12&lt;H12,G12,F13*F13-3*F13)</f>
        <v>-2.2499513316684</v>
      </c>
    </row>
    <row r="14" customFormat="false" ht="15" hidden="false" customHeight="false" outlineLevel="0" collapsed="false">
      <c r="B14" s="1" t="n">
        <f aca="false">IF(G13&lt;H13,B13,E13)</f>
        <v>1.50697626917497</v>
      </c>
      <c r="C14" s="1" t="n">
        <f aca="false">IF(G13&lt;H13,F13,C13)</f>
        <v>1.52014223452492</v>
      </c>
      <c r="D14" s="0" t="n">
        <f aca="false">C14-B14</f>
        <v>0.0131659653499459</v>
      </c>
      <c r="E14" s="0" t="n">
        <f aca="false">IF(G13&lt;H13,B14+D14*$C$1*$C$2,F13)</f>
        <v>1.50697626917497</v>
      </c>
      <c r="F14" s="0" t="n">
        <f aca="false">IF(G13&lt;H13,E13,B14+D14*$C$1)</f>
        <v>1.51511328325594</v>
      </c>
      <c r="G14" s="0" t="n">
        <f aca="false">IF(G13&lt;H13,E14*E14-3*E14,H13)</f>
        <v>-2.2499513316684</v>
      </c>
      <c r="H14" s="0" t="n">
        <f aca="false">IF(G13&lt;H13,G13,F14*F14-3*F14)</f>
        <v>-2.24977158866923</v>
      </c>
    </row>
    <row r="15" customFormat="false" ht="15" hidden="false" customHeight="false" outlineLevel="0" collapsed="false">
      <c r="B15" s="1" t="n">
        <f aca="false">IF(G14&lt;H14,B14,E14)</f>
        <v>1.50697626917497</v>
      </c>
      <c r="C15" s="1" t="n">
        <f aca="false">IF(G14&lt;H14,F14,C14)</f>
        <v>1.51511328325594</v>
      </c>
      <c r="D15" s="0" t="n">
        <f aca="false">C15-B15</f>
        <v>0.00813701408097001</v>
      </c>
      <c r="E15" s="0" t="n">
        <f aca="false">IF(G14&lt;H14,B15+D15*$C$1*$C$2,F14)</f>
        <v>1.50697626917497</v>
      </c>
      <c r="F15" s="0" t="n">
        <f aca="false">IF(G14&lt;H14,E14,B15+D15*$C$1)</f>
        <v>1.50697626917497</v>
      </c>
      <c r="G15" s="0" t="n">
        <f aca="false">IF(G14&lt;H14,E15*E15-3*E15,H14)</f>
        <v>-2.2499513316684</v>
      </c>
      <c r="H15" s="0" t="n">
        <f aca="false">IF(G14&lt;H14,G14,F15*F15-3*F15)</f>
        <v>-2.2499513316684</v>
      </c>
    </row>
    <row r="16" customFormat="false" ht="15" hidden="false" customHeight="false" outlineLevel="0" collapsed="false">
      <c r="B16" s="1" t="n">
        <f aca="false">IF(G15&lt;H15,B15,E15)</f>
        <v>1.50697626917497</v>
      </c>
      <c r="C16" s="1" t="n">
        <f aca="false">IF(G15&lt;H15,F15,C15)</f>
        <v>1.51511328325594</v>
      </c>
      <c r="D16" s="0" t="n">
        <f aca="false">C16-B16</f>
        <v>0.00813701408097001</v>
      </c>
      <c r="E16" s="0" t="n">
        <f aca="false">IF(G15&lt;H15,B16+D16*$C$1*$C$2,F15)</f>
        <v>1.50697626917497</v>
      </c>
      <c r="F16" s="0" t="n">
        <f aca="false">IF(G15&lt;H15,E15,B16+D16*$C$1)</f>
        <v>1.51200522044395</v>
      </c>
      <c r="G16" s="0" t="n">
        <f aca="false">IF(G15&lt;H15,E16*E16-3*E16,H15)</f>
        <v>-2.2499513316684</v>
      </c>
      <c r="H16" s="0" t="n">
        <f aca="false">IF(G15&lt;H15,G15,F16*F16-3*F16)</f>
        <v>-2.24985587468209</v>
      </c>
    </row>
    <row r="17" customFormat="false" ht="15" hidden="false" customHeight="false" outlineLevel="0" collapsed="false">
      <c r="B17" s="1" t="n">
        <f aca="false">IF(G16&lt;H16,B16,E16)</f>
        <v>1.50697626917497</v>
      </c>
      <c r="C17" s="1" t="n">
        <f aca="false">IF(G16&lt;H16,F16,C16)</f>
        <v>1.51200522044395</v>
      </c>
      <c r="D17" s="0" t="n">
        <f aca="false">C17-B17</f>
        <v>0.00502895126897585</v>
      </c>
      <c r="E17" s="0" t="n">
        <f aca="false">IF(G16&lt;H16,B17+D17*$C$1*$C$2,F16)</f>
        <v>1.50697626917497</v>
      </c>
      <c r="F17" s="0" t="n">
        <f aca="false">IF(G16&lt;H16,E16,B17+D17*$C$1)</f>
        <v>1.50697626917497</v>
      </c>
      <c r="G17" s="0" t="n">
        <f aca="false">IF(G16&lt;H16,E17*E17-3*E17,H16)</f>
        <v>-2.2499513316684</v>
      </c>
      <c r="H17" s="0" t="n">
        <f aca="false">IF(G16&lt;H16,G16,F17*F17-3*F17)</f>
        <v>-2.2499513316684</v>
      </c>
    </row>
    <row r="18" customFormat="false" ht="15" hidden="false" customHeight="false" outlineLevel="0" collapsed="false">
      <c r="B18" s="1" t="n">
        <f aca="false">IF(G17&lt;H17,B17,E17)</f>
        <v>1.50697626917497</v>
      </c>
      <c r="C18" s="1" t="n">
        <f aca="false">IF(G17&lt;H17,F17,C17)</f>
        <v>1.51200522044395</v>
      </c>
      <c r="D18" s="0" t="n">
        <f aca="false">C18-B18</f>
        <v>0.00502895126897585</v>
      </c>
      <c r="E18" s="0" t="n">
        <f aca="false">IF(G17&lt;H17,B18+D18*$C$1*$C$2,F17)</f>
        <v>1.50697626917497</v>
      </c>
      <c r="F18" s="0" t="n">
        <f aca="false">IF(G17&lt;H17,E17,B18+D18*$C$1)</f>
        <v>1.51008433198697</v>
      </c>
      <c r="G18" s="0" t="n">
        <f aca="false">IF(G17&lt;H17,E18*E18-3*E18,H17)</f>
        <v>-2.2499513316684</v>
      </c>
      <c r="H18" s="0" t="n">
        <f aca="false">IF(G17&lt;H17,G17,F18*F18-3*F18)</f>
        <v>-2.24989830624838</v>
      </c>
    </row>
    <row r="19" customFormat="false" ht="15" hidden="false" customHeight="false" outlineLevel="0" collapsed="false">
      <c r="B19" s="1" t="n">
        <f aca="false">IF(G18&lt;H18,B18,E18)</f>
        <v>1.50697626917497</v>
      </c>
      <c r="C19" s="1" t="n">
        <f aca="false">IF(G18&lt;H18,F18,C18)</f>
        <v>1.51008433198697</v>
      </c>
      <c r="D19" s="0" t="n">
        <f aca="false">C19-B19</f>
        <v>0.00310806281199394</v>
      </c>
      <c r="E19" s="0" t="n">
        <f aca="false">IF(G18&lt;H18,B19+D19*$C$1*$C$2,F18)</f>
        <v>1.50697626917497</v>
      </c>
      <c r="F19" s="0" t="n">
        <f aca="false">IF(G18&lt;H18,E18,B19+D19*$C$1)</f>
        <v>1.50697626917497</v>
      </c>
      <c r="G19" s="0" t="n">
        <f aca="false">IF(G18&lt;H18,E19*E19-3*E19,H18)</f>
        <v>-2.2499513316684</v>
      </c>
      <c r="H19" s="0" t="n">
        <f aca="false">IF(G18&lt;H18,G18,F19*F19-3*F19)</f>
        <v>-2.2499513316684</v>
      </c>
    </row>
    <row r="20" customFormat="false" ht="15" hidden="false" customHeight="false" outlineLevel="0" collapsed="false">
      <c r="B20" s="1" t="n">
        <f aca="false">IF(G19&lt;H19,B19,E19)</f>
        <v>1.50697626917497</v>
      </c>
      <c r="C20" s="1" t="n">
        <f aca="false">IF(G19&lt;H19,F19,C19)</f>
        <v>1.51008433198697</v>
      </c>
      <c r="D20" s="0" t="n">
        <f aca="false">C20-B20</f>
        <v>0.00310806281199394</v>
      </c>
      <c r="E20" s="0" t="n">
        <f aca="false">IF(G19&lt;H19,B20+D20*$C$1*$C$2,F19)</f>
        <v>1.50697626917497</v>
      </c>
      <c r="F20" s="0" t="n">
        <f aca="false">IF(G19&lt;H19,E19,B20+D20*$C$1)</f>
        <v>1.50889715763196</v>
      </c>
      <c r="G20" s="0" t="n">
        <f aca="false">IF(G19&lt;H19,E20*E20-3*E20,H19)</f>
        <v>-2.2499513316684</v>
      </c>
      <c r="H20" s="0" t="n">
        <f aca="false">IF(G19&lt;H19,G19,F20*F20-3*F20)</f>
        <v>-2.24992084058607</v>
      </c>
    </row>
    <row r="21" customFormat="false" ht="15" hidden="false" customHeight="false" outlineLevel="0" collapsed="false">
      <c r="B21" s="1" t="n">
        <f aca="false">IF(G20&lt;H20,B20,E20)</f>
        <v>1.50697626917497</v>
      </c>
      <c r="C21" s="1" t="n">
        <f aca="false">IF(G20&lt;H20,F20,C20)</f>
        <v>1.50889715763196</v>
      </c>
      <c r="D21" s="0" t="n">
        <f aca="false">C21-B21</f>
        <v>0.00192088845698191</v>
      </c>
      <c r="E21" s="0" t="n">
        <f aca="false">IF(G20&lt;H20,B21+D21*$C$1*$C$2,F20)</f>
        <v>1.50697626917497</v>
      </c>
      <c r="F21" s="0" t="n">
        <f aca="false">IF(G20&lt;H20,E20,B21+D21*$C$1)</f>
        <v>1.50697626917497</v>
      </c>
      <c r="G21" s="0" t="n">
        <f aca="false">IF(G20&lt;H20,E21*E21-3*E21,H20)</f>
        <v>-2.2499513316684</v>
      </c>
      <c r="H21" s="0" t="n">
        <f aca="false">IF(G20&lt;H20,G20,F21*F21-3*F21)</f>
        <v>-2.2499513316684</v>
      </c>
    </row>
    <row r="22" customFormat="false" ht="15" hidden="false" customHeight="false" outlineLevel="0" collapsed="false">
      <c r="B22" s="1" t="n">
        <f aca="false">IF(G21&lt;H21,B21,E21)</f>
        <v>1.50697626917497</v>
      </c>
      <c r="C22" s="1" t="n">
        <f aca="false">IF(G21&lt;H21,F21,C21)</f>
        <v>1.50889715763196</v>
      </c>
      <c r="D22" s="0" t="n">
        <f aca="false">C22-B22</f>
        <v>0.00192088845698191</v>
      </c>
      <c r="E22" s="0" t="n">
        <f aca="false">IF(G21&lt;H21,B22+D22*$C$1*$C$2,F21)</f>
        <v>1.50697626917497</v>
      </c>
      <c r="F22" s="0" t="n">
        <f aca="false">IF(G21&lt;H21,E21,B22+D22*$C$1)</f>
        <v>1.50816344352999</v>
      </c>
      <c r="G22" s="0" t="n">
        <f aca="false">IF(G21&lt;H21,E22*E22-3*E22,H21)</f>
        <v>-2.2499513316684</v>
      </c>
      <c r="H22" s="0" t="n">
        <f aca="false">IF(G21&lt;H21,G21,F22*F22-3*F22)</f>
        <v>-2.24993335818973</v>
      </c>
    </row>
    <row r="23" customFormat="false" ht="15" hidden="false" customHeight="false" outlineLevel="0" collapsed="false">
      <c r="B23" s="1" t="n">
        <f aca="false">IF(G22&lt;H22,B22,E22)</f>
        <v>1.50697626917497</v>
      </c>
      <c r="C23" s="1" t="n">
        <f aca="false">IF(G22&lt;H22,F22,C22)</f>
        <v>1.50816344352999</v>
      </c>
      <c r="D23" s="0" t="n">
        <f aca="false">C23-B23</f>
        <v>0.00118717435501225</v>
      </c>
      <c r="E23" s="0" t="n">
        <f aca="false">IF(G22&lt;H22,B23+D23*$C$1*$C$2,F22)</f>
        <v>1.50697626917497</v>
      </c>
      <c r="F23" s="0" t="n">
        <f aca="false">IF(G22&lt;H22,E22,B23+D23*$C$1)</f>
        <v>1.50697626917497</v>
      </c>
      <c r="G23" s="0" t="n">
        <f aca="false">IF(G22&lt;H22,E23*E23-3*E23,H22)</f>
        <v>-2.2499513316684</v>
      </c>
      <c r="H23" s="0" t="n">
        <f aca="false">IF(G22&lt;H22,G22,F23*F23-3*F23)</f>
        <v>-2.2499513316684</v>
      </c>
    </row>
    <row r="24" customFormat="false" ht="15" hidden="false" customHeight="false" outlineLevel="0" collapsed="false">
      <c r="B24" s="1" t="n">
        <f aca="false">IF(G23&lt;H23,B23,E23)</f>
        <v>1.50697626917497</v>
      </c>
      <c r="C24" s="1" t="n">
        <f aca="false">IF(G23&lt;H23,F23,C23)</f>
        <v>1.50816344352999</v>
      </c>
      <c r="D24" s="0" t="n">
        <f aca="false">C24-B24</f>
        <v>0.00118717435501225</v>
      </c>
      <c r="E24" s="0" t="n">
        <f aca="false">IF(G23&lt;H23,B24+D24*$C$1*$C$2,F23)</f>
        <v>1.50697626917497</v>
      </c>
      <c r="F24" s="0" t="n">
        <f aca="false">IF(G23&lt;H23,E23,B24+D24*$C$1)</f>
        <v>1.50770998327694</v>
      </c>
      <c r="G24" s="0" t="n">
        <f aca="false">IF(G23&lt;H23,E24*E24-3*E24,H23)</f>
        <v>-2.2499513316684</v>
      </c>
      <c r="H24" s="0" t="n">
        <f aca="false">IF(G23&lt;H23,G23,F24*F24-3*F24)</f>
        <v>-2.24994055615787</v>
      </c>
    </row>
    <row r="25" customFormat="false" ht="15" hidden="false" customHeight="false" outlineLevel="0" collapsed="false">
      <c r="B25" s="1" t="n">
        <f aca="false">IF(G24&lt;H24,B24,E24)</f>
        <v>1.50697626917497</v>
      </c>
      <c r="C25" s="1" t="n">
        <f aca="false">IF(G24&lt;H24,F24,C24)</f>
        <v>1.50770998327694</v>
      </c>
      <c r="D25" s="0" t="n">
        <f aca="false">C25-B25</f>
        <v>0.000733714101969873</v>
      </c>
      <c r="E25" s="0" t="n">
        <f aca="false">IF(G24&lt;H24,B25+D25*$C$1*$C$2,F24)</f>
        <v>1.50697626917497</v>
      </c>
      <c r="F25" s="0" t="n">
        <f aca="false">IF(G24&lt;H24,E24,B25+D25*$C$1)</f>
        <v>1.50697626917497</v>
      </c>
      <c r="G25" s="0" t="n">
        <f aca="false">IF(G24&lt;H24,E25*E25-3*E25,H24)</f>
        <v>-2.2499513316684</v>
      </c>
      <c r="H25" s="0" t="n">
        <f aca="false">IF(G24&lt;H24,G24,F25*F25-3*F25)</f>
        <v>-2.2499513316684</v>
      </c>
    </row>
    <row r="26" customFormat="false" ht="15" hidden="false" customHeight="false" outlineLevel="0" collapsed="false">
      <c r="B26" s="1" t="n">
        <f aca="false">IF(G25&lt;H25,B25,E25)</f>
        <v>1.50697626917497</v>
      </c>
      <c r="C26" s="1" t="n">
        <f aca="false">IF(G25&lt;H25,F25,C25)</f>
        <v>1.50770998327694</v>
      </c>
      <c r="D26" s="0" t="n">
        <f aca="false">C26-B26</f>
        <v>0.000733714101969873</v>
      </c>
      <c r="E26" s="0" t="n">
        <f aca="false">IF(G25&lt;H25,B26+D26*$C$1*$C$2,F25)</f>
        <v>1.50697626917497</v>
      </c>
      <c r="F26" s="0" t="n">
        <f aca="false">IF(G25&lt;H25,E25,B26+D26*$C$1)</f>
        <v>1.50742972942802</v>
      </c>
      <c r="G26" s="0" t="n">
        <f aca="false">IF(G25&lt;H25,E26*E26-3*E26,H25)</f>
        <v>-2.2499513316684</v>
      </c>
      <c r="H26" s="0" t="n">
        <f aca="false">IF(G25&lt;H25,G25,F26*F26-3*F26)</f>
        <v>-2.24994479912063</v>
      </c>
    </row>
    <row r="27" customFormat="false" ht="15" hidden="false" customHeight="false" outlineLevel="0" collapsed="false">
      <c r="B27" s="1" t="n">
        <f aca="false">IF(G26&lt;H26,B26,E26)</f>
        <v>1.50697626917497</v>
      </c>
      <c r="C27" s="1" t="n">
        <f aca="false">IF(G26&lt;H26,F26,C26)</f>
        <v>1.50742972942802</v>
      </c>
      <c r="D27" s="0" t="n">
        <f aca="false">C27-B27</f>
        <v>0.000453460253042381</v>
      </c>
      <c r="E27" s="0" t="n">
        <f aca="false">IF(G26&lt;H26,B27+D27*$C$1*$C$2,F26)</f>
        <v>1.50697626917497</v>
      </c>
      <c r="F27" s="0" t="n">
        <f aca="false">IF(G26&lt;H26,E26,B27+D27*$C$1)</f>
        <v>1.50697626917497</v>
      </c>
      <c r="G27" s="0" t="n">
        <f aca="false">IF(G26&lt;H26,E27*E27-3*E27,H26)</f>
        <v>-2.2499513316684</v>
      </c>
      <c r="H27" s="0" t="n">
        <f aca="false">IF(G26&lt;H26,G26,F27*F27-3*F27)</f>
        <v>-2.2499513316684</v>
      </c>
    </row>
    <row r="28" customFormat="false" ht="15" hidden="false" customHeight="false" outlineLevel="0" collapsed="false">
      <c r="B28" s="1" t="n">
        <f aca="false">IF(G27&lt;H27,B27,E27)</f>
        <v>1.50697626917497</v>
      </c>
      <c r="C28" s="1" t="n">
        <f aca="false">IF(G27&lt;H27,F27,C27)</f>
        <v>1.50742972942802</v>
      </c>
      <c r="D28" s="0" t="n">
        <f aca="false">C28-B28</f>
        <v>0.000453460253042381</v>
      </c>
      <c r="E28" s="0" t="n">
        <f aca="false">IF(G27&lt;H27,B28+D28*$C$1*$C$2,F27)</f>
        <v>1.50697626917497</v>
      </c>
      <c r="F28" s="0" t="n">
        <f aca="false">IF(G27&lt;H27,E27,B28+D28*$C$1)</f>
        <v>1.5072565230239</v>
      </c>
      <c r="G28" s="0" t="n">
        <f aca="false">IF(G27&lt;H27,E28*E28-3*E28,H27)</f>
        <v>-2.2499513316684</v>
      </c>
      <c r="H28" s="0" t="n">
        <f aca="false">IF(G27&lt;H27,G27,F28*F28-3*F28)</f>
        <v>-2.2499473428736</v>
      </c>
    </row>
    <row r="29" customFormat="false" ht="15" hidden="false" customHeight="false" outlineLevel="0" collapsed="false">
      <c r="B29" s="1" t="n">
        <f aca="false">IF(G28&lt;H28,B28,E28)</f>
        <v>1.50697626917497</v>
      </c>
      <c r="C29" s="1" t="n">
        <f aca="false">IF(G28&lt;H28,F28,C28)</f>
        <v>1.5072565230239</v>
      </c>
      <c r="D29" s="0" t="n">
        <f aca="false">C29-B29</f>
        <v>0.00028025384892727</v>
      </c>
      <c r="E29" s="0" t="n">
        <f aca="false">IF(G28&lt;H28,B29+D29*$C$1*$C$2,F28)</f>
        <v>1.50697626917497</v>
      </c>
      <c r="F29" s="0" t="n">
        <f aca="false">IF(G28&lt;H28,E28,B29+D29*$C$1)</f>
        <v>1.50697626917497</v>
      </c>
      <c r="G29" s="0" t="n">
        <f aca="false">IF(G28&lt;H28,E29*E29-3*E29,H28)</f>
        <v>-2.2499513316684</v>
      </c>
      <c r="H29" s="0" t="n">
        <f aca="false">IF(G28&lt;H28,G28,F29*F29-3*F29)</f>
        <v>-2.2499513316684</v>
      </c>
    </row>
    <row r="30" customFormat="false" ht="15" hidden="false" customHeight="false" outlineLevel="0" collapsed="false">
      <c r="B30" s="1" t="n">
        <f aca="false">IF(G29&lt;H29,B29,E29)</f>
        <v>1.50697626917497</v>
      </c>
      <c r="C30" s="1" t="n">
        <f aca="false">IF(G29&lt;H29,F29,C29)</f>
        <v>1.5072565230239</v>
      </c>
      <c r="D30" s="0" t="n">
        <f aca="false">C30-B30</f>
        <v>0.00028025384892727</v>
      </c>
      <c r="E30" s="0" t="n">
        <f aca="false">IF(G29&lt;H29,B30+D30*$C$1*$C$2,F29)</f>
        <v>1.50697626917497</v>
      </c>
      <c r="F30" s="0" t="n">
        <f aca="false">IF(G29&lt;H29,E29,B30+D30*$C$1)</f>
        <v>1.50714947557909</v>
      </c>
      <c r="G30" s="0" t="n">
        <f aca="false">IF(G29&lt;H29,E30*E30-3*E30,H29)</f>
        <v>-2.2499513316684</v>
      </c>
      <c r="H30" s="0" t="n">
        <f aca="false">IF(G29&lt;H29,G29,F30*F30-3*F30)</f>
        <v>-2.24994888499894</v>
      </c>
    </row>
    <row r="31" customFormat="false" ht="15" hidden="false" customHeight="false" outlineLevel="0" collapsed="false">
      <c r="B31" s="1" t="n">
        <f aca="false">IF(G30&lt;H30,B30,E30)</f>
        <v>1.50697626917497</v>
      </c>
      <c r="C31" s="1" t="n">
        <f aca="false">IF(G30&lt;H30,F30,C30)</f>
        <v>1.50714947557909</v>
      </c>
      <c r="D31" s="0" t="n">
        <f aca="false">C31-B31</f>
        <v>0.000173206404115112</v>
      </c>
      <c r="E31" s="0" t="n">
        <f aca="false">IF(G30&lt;H30,B31+D31*$C$1*$C$2,F30)</f>
        <v>1.50697626917497</v>
      </c>
      <c r="F31" s="0" t="n">
        <f aca="false">IF(G30&lt;H30,E30,B31+D31*$C$1)</f>
        <v>1.50697626917497</v>
      </c>
      <c r="G31" s="0" t="n">
        <f aca="false">IF(G30&lt;H30,E31*E31-3*E31,H30)</f>
        <v>-2.2499513316684</v>
      </c>
      <c r="H31" s="0" t="n">
        <f aca="false">IF(G30&lt;H30,G30,F31*F31-3*F31)</f>
        <v>-2.2499513316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5:58:35Z</dcterms:created>
  <dc:creator>turhan</dc:creator>
  <dc:description/>
  <dc:language>en-US</dc:language>
  <cp:lastModifiedBy>turhan</cp:lastModifiedBy>
  <dcterms:modified xsi:type="dcterms:W3CDTF">2011-03-23T06:30:16Z</dcterms:modified>
  <cp:revision>0</cp:revision>
  <dc:subject/>
  <dc:title/>
</cp:coreProperties>
</file>