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GAUSS ELIMINATION 2 UNKNOWN</t>
  </si>
  <si>
    <t xml:space="preserve">A</t>
  </si>
  <si>
    <t xml:space="preserve">B</t>
  </si>
  <si>
    <t xml:space="preserve">c</t>
  </si>
  <si>
    <t xml:space="preserve">x1</t>
  </si>
  <si>
    <t xml:space="preserve">x2</t>
  </si>
  <si>
    <t xml:space="preserve">GAUSS ELIMINATION 3 UNKNOWN</t>
  </si>
  <si>
    <t xml:space="preserve"> </t>
  </si>
  <si>
    <t xml:space="preserve">GAUSS ELIMINATION 4 UNKNOWN</t>
  </si>
  <si>
    <t xml:space="preserve">X1</t>
  </si>
  <si>
    <t xml:space="preserve">X2</t>
  </si>
  <si>
    <t xml:space="preserve">X3</t>
  </si>
  <si>
    <t xml:space="preserve">X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  <c r="E2" s="1" t="s">
        <v>2</v>
      </c>
    </row>
    <row r="4" customFormat="false" ht="15" hidden="false" customHeight="false" outlineLevel="0" collapsed="false">
      <c r="C4" s="2" t="n">
        <v>4</v>
      </c>
      <c r="D4" s="2" t="n">
        <v>1</v>
      </c>
      <c r="E4" s="3" t="n">
        <v>1</v>
      </c>
    </row>
    <row r="5" customFormat="false" ht="15" hidden="false" customHeight="false" outlineLevel="0" collapsed="false">
      <c r="C5" s="2" t="n">
        <v>1</v>
      </c>
      <c r="D5" s="2" t="n">
        <v>3</v>
      </c>
      <c r="E5" s="3" t="n">
        <v>3</v>
      </c>
    </row>
    <row r="7" customFormat="false" ht="15" hidden="false" customHeight="false" outlineLevel="0" collapsed="false">
      <c r="B7" s="1" t="s">
        <v>3</v>
      </c>
      <c r="C7" s="2" t="n">
        <f aca="false">C4</f>
        <v>4</v>
      </c>
      <c r="D7" s="2" t="n">
        <f aca="false">D4</f>
        <v>1</v>
      </c>
      <c r="E7" s="2" t="n">
        <f aca="false">E4</f>
        <v>1</v>
      </c>
    </row>
    <row r="8" customFormat="false" ht="15" hidden="false" customHeight="false" outlineLevel="0" collapsed="false">
      <c r="B8" s="1" t="n">
        <f aca="false">C5/C4</f>
        <v>0.25</v>
      </c>
      <c r="C8" s="2" t="n">
        <f aca="false">C5-$B$8*C4</f>
        <v>0</v>
      </c>
      <c r="D8" s="2" t="n">
        <f aca="false">D5-$B$8*D4</f>
        <v>2.75</v>
      </c>
      <c r="E8" s="2" t="n">
        <f aca="false">E5-$B$8*E4</f>
        <v>2.75</v>
      </c>
    </row>
    <row r="11" customFormat="false" ht="15" hidden="false" customHeight="false" outlineLevel="0" collapsed="false">
      <c r="B11" s="1" t="s">
        <v>4</v>
      </c>
      <c r="E11" s="3" t="n">
        <f aca="false">(E7-E12*D7)/C7</f>
        <v>0</v>
      </c>
    </row>
    <row r="12" customFormat="false" ht="15" hidden="false" customHeight="false" outlineLevel="0" collapsed="false">
      <c r="B12" s="1" t="s">
        <v>5</v>
      </c>
      <c r="E12" s="3" t="n">
        <f aca="false">E8/D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6</v>
      </c>
    </row>
    <row r="4" customFormat="false" ht="15" hidden="false" customHeight="false" outlineLevel="0" collapsed="false">
      <c r="B4" s="1" t="s">
        <v>1</v>
      </c>
      <c r="E4" s="1" t="s">
        <v>2</v>
      </c>
    </row>
    <row r="6" customFormat="false" ht="15" hidden="false" customHeight="false" outlineLevel="0" collapsed="false">
      <c r="B6" s="2" t="n">
        <v>-8</v>
      </c>
      <c r="C6" s="2" t="n">
        <v>1</v>
      </c>
      <c r="D6" s="2" t="n">
        <v>2</v>
      </c>
      <c r="E6" s="3" t="n">
        <v>0</v>
      </c>
    </row>
    <row r="7" customFormat="false" ht="15" hidden="false" customHeight="false" outlineLevel="0" collapsed="false">
      <c r="B7" s="2" t="n">
        <v>5</v>
      </c>
      <c r="C7" s="2" t="n">
        <v>7</v>
      </c>
      <c r="D7" s="2" t="n">
        <v>-3</v>
      </c>
      <c r="E7" s="3" t="n">
        <v>0</v>
      </c>
    </row>
    <row r="8" customFormat="false" ht="15" hidden="false" customHeight="false" outlineLevel="0" collapsed="false">
      <c r="B8" s="2" t="n">
        <v>2</v>
      </c>
      <c r="C8" s="2" t="n">
        <v>1</v>
      </c>
      <c r="D8" s="2" t="n">
        <v>-2</v>
      </c>
      <c r="E8" s="3" t="n">
        <v>1</v>
      </c>
    </row>
    <row r="10" customFormat="false" ht="15" hidden="false" customHeight="false" outlineLevel="0" collapsed="false">
      <c r="B10" s="2" t="n">
        <f aca="false">B6</f>
        <v>-8</v>
      </c>
      <c r="C10" s="2" t="n">
        <f aca="false">C6</f>
        <v>1</v>
      </c>
      <c r="D10" s="2" t="n">
        <f aca="false">D6</f>
        <v>2</v>
      </c>
      <c r="E10" s="2" t="n">
        <f aca="false">E6</f>
        <v>0</v>
      </c>
    </row>
    <row r="11" customFormat="false" ht="15" hidden="false" customHeight="false" outlineLevel="0" collapsed="false">
      <c r="A11" s="1" t="n">
        <f aca="false">B7/B6</f>
        <v>-0.625</v>
      </c>
      <c r="B11" s="2" t="n">
        <f aca="false">B7-$A$11*B10</f>
        <v>0</v>
      </c>
      <c r="C11" s="2" t="n">
        <f aca="false">C7-$A$11*C10</f>
        <v>7.625</v>
      </c>
      <c r="D11" s="2" t="n">
        <f aca="false">D7-$A$11*D10</f>
        <v>-1.75</v>
      </c>
      <c r="E11" s="2" t="n">
        <f aca="false">E7-$A$11*E10</f>
        <v>0</v>
      </c>
    </row>
    <row r="12" customFormat="false" ht="15" hidden="false" customHeight="false" outlineLevel="0" collapsed="false">
      <c r="A12" s="1" t="n">
        <f aca="false">B8/B6</f>
        <v>-0.25</v>
      </c>
      <c r="B12" s="2" t="n">
        <f aca="false">B8-$A$12*B10</f>
        <v>0</v>
      </c>
      <c r="C12" s="2" t="n">
        <f aca="false">C8-$A$12*C10</f>
        <v>1.25</v>
      </c>
      <c r="D12" s="2" t="n">
        <f aca="false">D8-$A$12*D10</f>
        <v>-1.5</v>
      </c>
      <c r="E12" s="2" t="n">
        <f aca="false">E8-$A$12*E10</f>
        <v>1</v>
      </c>
    </row>
    <row r="14" customFormat="false" ht="15" hidden="false" customHeight="false" outlineLevel="0" collapsed="false">
      <c r="B14" s="2" t="n">
        <f aca="false">B10</f>
        <v>-8</v>
      </c>
      <c r="C14" s="2" t="n">
        <f aca="false">C10</f>
        <v>1</v>
      </c>
      <c r="D14" s="2" t="n">
        <f aca="false">D10</f>
        <v>2</v>
      </c>
      <c r="E14" s="2" t="n">
        <f aca="false">E10</f>
        <v>0</v>
      </c>
    </row>
    <row r="15" customFormat="false" ht="15" hidden="false" customHeight="false" outlineLevel="0" collapsed="false">
      <c r="A15" s="1" t="n">
        <f aca="false">C12/C11</f>
        <v>0.163934426229508</v>
      </c>
      <c r="B15" s="2" t="n">
        <f aca="false">B11</f>
        <v>0</v>
      </c>
      <c r="C15" s="2" t="n">
        <f aca="false">C11</f>
        <v>7.625</v>
      </c>
      <c r="D15" s="2" t="n">
        <f aca="false">D11</f>
        <v>-1.75</v>
      </c>
      <c r="E15" s="2" t="n">
        <f aca="false">E11</f>
        <v>0</v>
      </c>
    </row>
    <row r="16" customFormat="false" ht="15" hidden="false" customHeight="false" outlineLevel="0" collapsed="false">
      <c r="A16" s="1" t="s">
        <v>7</v>
      </c>
      <c r="B16" s="2" t="n">
        <v>0</v>
      </c>
      <c r="C16" s="2" t="n">
        <f aca="false">C12-$A$15*C11</f>
        <v>0</v>
      </c>
      <c r="D16" s="2" t="n">
        <f aca="false">D12-$A$15*D11</f>
        <v>-1.21311475409836</v>
      </c>
      <c r="E16" s="2" t="n">
        <f aca="false">E12-$A$15*E11</f>
        <v>1</v>
      </c>
    </row>
    <row r="18" customFormat="false" ht="15" hidden="false" customHeight="false" outlineLevel="0" collapsed="false">
      <c r="E18" s="3" t="n">
        <f aca="false">(E14-C14*E19-D14*E20)/B14</f>
        <v>-0.22972972972973</v>
      </c>
    </row>
    <row r="19" customFormat="false" ht="15" hidden="false" customHeight="false" outlineLevel="0" collapsed="false">
      <c r="E19" s="3" t="n">
        <f aca="false">(E15-E20*D15)/C15</f>
        <v>-0.189189189189189</v>
      </c>
    </row>
    <row r="20" customFormat="false" ht="15" hidden="false" customHeight="false" outlineLevel="0" collapsed="false">
      <c r="E20" s="3" t="n">
        <f aca="false">E16/D16</f>
        <v>-0.82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G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" t="s">
        <v>8</v>
      </c>
    </row>
    <row r="2" customFormat="false" ht="15" hidden="false" customHeight="false" outlineLevel="0" collapsed="false">
      <c r="B2" s="4" t="n">
        <v>3</v>
      </c>
      <c r="C2" s="5" t="n">
        <v>-5</v>
      </c>
      <c r="D2" s="5" t="n">
        <v>47</v>
      </c>
      <c r="E2" s="6" t="n">
        <v>20</v>
      </c>
      <c r="F2" s="7" t="s">
        <v>9</v>
      </c>
      <c r="G2" s="7" t="n">
        <v>18</v>
      </c>
    </row>
    <row r="3" customFormat="false" ht="15" hidden="false" customHeight="false" outlineLevel="0" collapsed="false">
      <c r="B3" s="8" t="n">
        <v>11</v>
      </c>
      <c r="C3" s="2" t="n">
        <v>16</v>
      </c>
      <c r="D3" s="2" t="n">
        <v>17</v>
      </c>
      <c r="E3" s="9" t="n">
        <v>10</v>
      </c>
      <c r="F3" s="10" t="s">
        <v>10</v>
      </c>
      <c r="G3" s="10" t="n">
        <v>26</v>
      </c>
    </row>
    <row r="4" customFormat="false" ht="15" hidden="false" customHeight="false" outlineLevel="0" collapsed="false">
      <c r="B4" s="8" t="n">
        <v>56</v>
      </c>
      <c r="C4" s="2" t="n">
        <v>22</v>
      </c>
      <c r="D4" s="2" t="n">
        <v>11</v>
      </c>
      <c r="E4" s="9" t="n">
        <v>-18</v>
      </c>
      <c r="F4" s="10" t="s">
        <v>11</v>
      </c>
      <c r="G4" s="10" t="n">
        <v>34</v>
      </c>
    </row>
    <row r="5" customFormat="false" ht="15.75" hidden="false" customHeight="false" outlineLevel="0" collapsed="false">
      <c r="B5" s="11" t="n">
        <v>17</v>
      </c>
      <c r="C5" s="12" t="n">
        <v>66</v>
      </c>
      <c r="D5" s="12" t="n">
        <v>-12</v>
      </c>
      <c r="E5" s="13" t="n">
        <v>7</v>
      </c>
      <c r="F5" s="14" t="s">
        <v>12</v>
      </c>
      <c r="G5" s="14" t="n">
        <v>82</v>
      </c>
    </row>
    <row r="7" customFormat="false" ht="15" hidden="false" customHeight="false" outlineLevel="0" collapsed="false">
      <c r="B7" s="2" t="n">
        <v>3</v>
      </c>
      <c r="C7" s="2" t="n">
        <v>-5</v>
      </c>
      <c r="D7" s="2" t="n">
        <v>47</v>
      </c>
      <c r="E7" s="2" t="n">
        <v>20</v>
      </c>
      <c r="F7" s="2" t="s">
        <v>9</v>
      </c>
      <c r="G7" s="2" t="n">
        <v>18</v>
      </c>
    </row>
    <row r="8" customFormat="false" ht="15" hidden="false" customHeight="false" outlineLevel="0" collapsed="false">
      <c r="A8" s="1" t="n">
        <f aca="false">B3/$B$2</f>
        <v>3.66666666666667</v>
      </c>
      <c r="B8" s="2" t="n">
        <f aca="false">B3-$A$8*B7</f>
        <v>0</v>
      </c>
      <c r="C8" s="2" t="n">
        <f aca="false">C3-$A$8*C7</f>
        <v>34.3333333333333</v>
      </c>
      <c r="D8" s="2" t="n">
        <f aca="false">D3-$A$8*D7</f>
        <v>-155.333333333333</v>
      </c>
      <c r="E8" s="2" t="n">
        <f aca="false">E3-$A$8*E7</f>
        <v>-63.3333333333333</v>
      </c>
      <c r="F8" s="2" t="s">
        <v>10</v>
      </c>
      <c r="G8" s="2" t="n">
        <f aca="false">G3-$A$8*G7</f>
        <v>-40</v>
      </c>
    </row>
    <row r="9" customFormat="false" ht="15" hidden="false" customHeight="false" outlineLevel="0" collapsed="false">
      <c r="A9" s="1" t="n">
        <f aca="false">B4/$B$2</f>
        <v>18.6666666666667</v>
      </c>
      <c r="B9" s="2" t="n">
        <f aca="false">B4-$A$9*B7</f>
        <v>0</v>
      </c>
      <c r="C9" s="2" t="n">
        <f aca="false">C4-$A$9*C7</f>
        <v>115.333333333333</v>
      </c>
      <c r="D9" s="2" t="n">
        <f aca="false">D4-$A$9*D7</f>
        <v>-866.333333333333</v>
      </c>
      <c r="E9" s="2" t="n">
        <f aca="false">E4-$A$9*E7</f>
        <v>-391.333333333333</v>
      </c>
      <c r="F9" s="2" t="s">
        <v>11</v>
      </c>
      <c r="G9" s="2" t="n">
        <f aca="false">G4-$A$9*G7</f>
        <v>-302</v>
      </c>
    </row>
    <row r="10" customFormat="false" ht="15" hidden="false" customHeight="false" outlineLevel="0" collapsed="false">
      <c r="A10" s="1" t="n">
        <f aca="false">B5/$B$2</f>
        <v>5.66666666666667</v>
      </c>
      <c r="B10" s="2" t="n">
        <f aca="false">B5-$A$10*B7</f>
        <v>0</v>
      </c>
      <c r="C10" s="2" t="n">
        <f aca="false">C5-$A$10*C7</f>
        <v>94.3333333333333</v>
      </c>
      <c r="D10" s="2" t="n">
        <f aca="false">D5-$A$10*D7</f>
        <v>-278.333333333333</v>
      </c>
      <c r="E10" s="2" t="n">
        <f aca="false">E5-$A$10*E7</f>
        <v>-106.333333333333</v>
      </c>
      <c r="F10" s="2" t="s">
        <v>12</v>
      </c>
      <c r="G10" s="2" t="n">
        <f aca="false">G5-$A$10*G7</f>
        <v>-20</v>
      </c>
    </row>
    <row r="12" customFormat="false" ht="15" hidden="false" customHeight="false" outlineLevel="0" collapsed="false">
      <c r="B12" s="2" t="n">
        <v>3</v>
      </c>
      <c r="C12" s="2" t="n">
        <v>-5</v>
      </c>
      <c r="D12" s="2" t="n">
        <v>47</v>
      </c>
      <c r="E12" s="2" t="n">
        <v>20</v>
      </c>
      <c r="F12" s="2" t="s">
        <v>9</v>
      </c>
      <c r="G12" s="2" t="n">
        <v>18</v>
      </c>
    </row>
    <row r="13" customFormat="false" ht="15" hidden="false" customHeight="false" outlineLevel="0" collapsed="false">
      <c r="A13" s="1" t="s">
        <v>7</v>
      </c>
      <c r="B13" s="2" t="n">
        <v>0</v>
      </c>
      <c r="C13" s="2" t="n">
        <v>34.3333333333333</v>
      </c>
      <c r="D13" s="2" t="n">
        <v>-155.333333333333</v>
      </c>
      <c r="E13" s="2" t="n">
        <v>-63.3333333333333</v>
      </c>
      <c r="F13" s="2" t="s">
        <v>10</v>
      </c>
      <c r="G13" s="2" t="n">
        <v>-40</v>
      </c>
    </row>
    <row r="14" customFormat="false" ht="15" hidden="false" customHeight="false" outlineLevel="0" collapsed="false">
      <c r="A14" s="1" t="n">
        <f aca="false">C9/C8</f>
        <v>3.35922330097087</v>
      </c>
      <c r="B14" s="2" t="n">
        <v>0</v>
      </c>
      <c r="C14" s="2" t="n">
        <f aca="false">C9-$A$14*C13</f>
        <v>0</v>
      </c>
      <c r="D14" s="2" t="n">
        <f aca="false">D9-$A$14*D13</f>
        <v>-344.533980582524</v>
      </c>
      <c r="E14" s="2" t="n">
        <f aca="false">E9-$A$14*E13</f>
        <v>-178.582524271845</v>
      </c>
      <c r="F14" s="2" t="s">
        <v>11</v>
      </c>
      <c r="G14" s="2" t="n">
        <f aca="false">G9-$A$14*G13</f>
        <v>-167.631067961165</v>
      </c>
    </row>
    <row r="15" customFormat="false" ht="15" hidden="false" customHeight="false" outlineLevel="0" collapsed="false">
      <c r="A15" s="1" t="n">
        <f aca="false">C10/C8</f>
        <v>2.74757281553398</v>
      </c>
      <c r="B15" s="2" t="n">
        <v>0</v>
      </c>
      <c r="C15" s="2" t="n">
        <f aca="false">C10-$A$15*C13</f>
        <v>0</v>
      </c>
      <c r="D15" s="2" t="n">
        <f aca="false">D10-$A$15*D13</f>
        <v>148.456310679612</v>
      </c>
      <c r="E15" s="2" t="n">
        <f aca="false">E10-$A$15*E13</f>
        <v>67.6796116504854</v>
      </c>
      <c r="F15" s="2" t="s">
        <v>12</v>
      </c>
      <c r="G15" s="2" t="n">
        <f aca="false">G10-$A$15*G13</f>
        <v>89.9029126213593</v>
      </c>
    </row>
    <row r="17" customFormat="false" ht="15" hidden="false" customHeight="false" outlineLevel="0" collapsed="false">
      <c r="B17" s="2" t="n">
        <v>3</v>
      </c>
      <c r="C17" s="2" t="n">
        <v>-5</v>
      </c>
      <c r="D17" s="2" t="n">
        <v>47</v>
      </c>
      <c r="E17" s="2" t="n">
        <v>20</v>
      </c>
      <c r="F17" s="2" t="s">
        <v>9</v>
      </c>
      <c r="G17" s="2" t="n">
        <v>18</v>
      </c>
    </row>
    <row r="18" customFormat="false" ht="15" hidden="false" customHeight="false" outlineLevel="0" collapsed="false">
      <c r="A18" s="1" t="s">
        <v>7</v>
      </c>
      <c r="B18" s="2" t="n">
        <v>0</v>
      </c>
      <c r="C18" s="2" t="n">
        <v>34.3333333333333</v>
      </c>
      <c r="D18" s="2" t="n">
        <v>-155.333333333333</v>
      </c>
      <c r="E18" s="2" t="n">
        <v>-63.3333333333333</v>
      </c>
      <c r="F18" s="2" t="s">
        <v>10</v>
      </c>
      <c r="G18" s="2" t="n">
        <v>-40</v>
      </c>
    </row>
    <row r="19" customFormat="false" ht="15" hidden="false" customHeight="false" outlineLevel="0" collapsed="false">
      <c r="A19" s="1" t="s">
        <v>7</v>
      </c>
      <c r="B19" s="2" t="n">
        <v>0</v>
      </c>
      <c r="C19" s="2" t="n">
        <v>0</v>
      </c>
      <c r="D19" s="2" t="n">
        <v>-344.533980582524</v>
      </c>
      <c r="E19" s="2" t="n">
        <v>-178.582524271845</v>
      </c>
      <c r="F19" s="2" t="s">
        <v>11</v>
      </c>
      <c r="G19" s="2" t="n">
        <v>-167.631067961165</v>
      </c>
    </row>
    <row r="20" customFormat="false" ht="15" hidden="false" customHeight="false" outlineLevel="0" collapsed="false">
      <c r="A20" s="1" t="n">
        <f aca="false">D15/D14</f>
        <v>-0.43089018513822</v>
      </c>
      <c r="B20" s="2" t="n">
        <v>0</v>
      </c>
      <c r="C20" s="2" t="n">
        <v>0</v>
      </c>
      <c r="D20" s="2" t="n">
        <f aca="false">D15-$A$20*D14</f>
        <v>0</v>
      </c>
      <c r="E20" s="2" t="n">
        <f aca="false">E15-$A$20*E14</f>
        <v>-9.26984529546031</v>
      </c>
      <c r="F20" s="2" t="s">
        <v>12</v>
      </c>
      <c r="G20" s="2" t="n">
        <f aca="false">G15-$A$20*G14</f>
        <v>17.6723307126554</v>
      </c>
    </row>
    <row r="22" customFormat="false" ht="15" hidden="false" customHeight="false" outlineLevel="0" collapsed="false">
      <c r="F22" s="2" t="s">
        <v>9</v>
      </c>
      <c r="G22" s="2" t="n">
        <f aca="false">(G17-C17*G23-D17*G24-E17*G25)/B17</f>
        <v>-1.07717983092118</v>
      </c>
    </row>
    <row r="23" customFormat="false" ht="15" hidden="false" customHeight="false" outlineLevel="0" collapsed="false">
      <c r="F23" s="2" t="s">
        <v>10</v>
      </c>
      <c r="G23" s="2" t="n">
        <f aca="false">(G18-D18*G24-E18*G25)/C18</f>
        <v>1.99020546633471</v>
      </c>
    </row>
    <row r="24" customFormat="false" ht="15" hidden="false" customHeight="false" outlineLevel="0" collapsed="false">
      <c r="F24" s="2" t="s">
        <v>11</v>
      </c>
      <c r="G24" s="2" t="n">
        <f aca="false">(G19-E19*G25)/D19</f>
        <v>1.47470657437553</v>
      </c>
    </row>
    <row r="25" customFormat="false" ht="15" hidden="false" customHeight="false" outlineLevel="0" collapsed="false">
      <c r="F25" s="2" t="s">
        <v>12</v>
      </c>
      <c r="G25" s="2" t="n">
        <f aca="false">G20/E20</f>
        <v>-1.90643210856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5:58:26Z</dcterms:created>
  <dc:creator>turhan</dc:creator>
  <dc:description/>
  <dc:language>en-US</dc:language>
  <cp:lastModifiedBy>Windows Kullanıcısı</cp:lastModifiedBy>
  <dcterms:modified xsi:type="dcterms:W3CDTF">2019-10-14T17:23:19Z</dcterms:modified>
  <cp:revision>0</cp:revision>
  <dc:subject/>
  <dc:title/>
</cp:coreProperties>
</file>