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5">
  <si>
    <t xml:space="preserve">A</t>
  </si>
  <si>
    <t xml:space="preserve">B</t>
  </si>
  <si>
    <t xml:space="preserve">c</t>
  </si>
  <si>
    <t xml:space="preserve">Normalisation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B1" s="1" t="s">
        <v>0</v>
      </c>
      <c r="E1" s="1" t="s">
        <v>1</v>
      </c>
    </row>
    <row r="3" customFormat="false" ht="14.4" hidden="false" customHeight="false" outlineLevel="0" collapsed="false">
      <c r="B3" s="2" t="n">
        <v>3</v>
      </c>
      <c r="C3" s="2" t="n">
        <v>1</v>
      </c>
      <c r="D3" s="2" t="n">
        <v>-1</v>
      </c>
      <c r="E3" s="3" t="n">
        <v>2</v>
      </c>
    </row>
    <row r="4" customFormat="false" ht="14.4" hidden="false" customHeight="false" outlineLevel="0" collapsed="false">
      <c r="B4" s="2" t="n">
        <v>1</v>
      </c>
      <c r="C4" s="2" t="n">
        <v>4</v>
      </c>
      <c r="D4" s="2" t="n">
        <v>1</v>
      </c>
      <c r="E4" s="3" t="n">
        <v>12</v>
      </c>
    </row>
    <row r="5" customFormat="false" ht="14.4" hidden="false" customHeight="false" outlineLevel="0" collapsed="false">
      <c r="B5" s="2" t="n">
        <v>2</v>
      </c>
      <c r="C5" s="2" t="n">
        <v>1</v>
      </c>
      <c r="D5" s="2" t="n">
        <v>2</v>
      </c>
      <c r="E5" s="3" t="n">
        <v>10</v>
      </c>
    </row>
    <row r="7" customFormat="false" ht="14.4" hidden="false" customHeight="false" outlineLevel="0" collapsed="false">
      <c r="A7" s="1" t="s">
        <v>2</v>
      </c>
      <c r="B7" s="2" t="n">
        <f aca="false">B3/$B$3</f>
        <v>1</v>
      </c>
      <c r="C7" s="2" t="n">
        <f aca="false">C3/$B$3</f>
        <v>0.333333333333333</v>
      </c>
      <c r="D7" s="2" t="n">
        <f aca="false">D3/$B$3</f>
        <v>-0.333333333333333</v>
      </c>
      <c r="E7" s="2" t="n">
        <f aca="false">E3/$B$3</f>
        <v>0.666666666666667</v>
      </c>
      <c r="G7" s="1" t="s">
        <v>3</v>
      </c>
    </row>
    <row r="8" customFormat="false" ht="14.4" hidden="false" customHeight="false" outlineLevel="0" collapsed="false">
      <c r="A8" s="1" t="s">
        <v>4</v>
      </c>
      <c r="B8" s="2" t="n">
        <f aca="false">B4</f>
        <v>1</v>
      </c>
      <c r="C8" s="2" t="n">
        <f aca="false">C4</f>
        <v>4</v>
      </c>
      <c r="D8" s="2" t="n">
        <f aca="false">D4</f>
        <v>1</v>
      </c>
      <c r="E8" s="2" t="n">
        <f aca="false">E4</f>
        <v>12</v>
      </c>
      <c r="G8" s="1" t="n">
        <f aca="false">B3</f>
        <v>3</v>
      </c>
    </row>
    <row r="9" customFormat="false" ht="14.4" hidden="false" customHeight="false" outlineLevel="0" collapsed="false">
      <c r="A9" s="1" t="s">
        <v>4</v>
      </c>
      <c r="B9" s="2" t="n">
        <f aca="false">B5</f>
        <v>2</v>
      </c>
      <c r="C9" s="2" t="n">
        <f aca="false">C5</f>
        <v>1</v>
      </c>
      <c r="D9" s="2" t="n">
        <f aca="false">D5</f>
        <v>2</v>
      </c>
      <c r="E9" s="2" t="n">
        <f aca="false">E5</f>
        <v>10</v>
      </c>
    </row>
    <row r="11" customFormat="false" ht="14.4" hidden="false" customHeight="false" outlineLevel="0" collapsed="false">
      <c r="A11" s="1" t="s">
        <v>4</v>
      </c>
      <c r="B11" s="2" t="n">
        <f aca="false">B7</f>
        <v>1</v>
      </c>
      <c r="C11" s="2" t="n">
        <f aca="false">C7</f>
        <v>0.333333333333333</v>
      </c>
      <c r="D11" s="2" t="n">
        <f aca="false">D7</f>
        <v>-0.333333333333333</v>
      </c>
      <c r="E11" s="2" t="n">
        <f aca="false">E7</f>
        <v>0.666666666666667</v>
      </c>
    </row>
    <row r="12" customFormat="false" ht="14.4" hidden="false" customHeight="false" outlineLevel="0" collapsed="false">
      <c r="A12" s="1" t="n">
        <f aca="false">B8</f>
        <v>1</v>
      </c>
      <c r="B12" s="2" t="n">
        <f aca="false">B8-$A$12*B11</f>
        <v>0</v>
      </c>
      <c r="C12" s="2" t="n">
        <f aca="false">C8-$A$12*C11</f>
        <v>3.66666666666667</v>
      </c>
      <c r="D12" s="2" t="n">
        <f aca="false">D8-$A$12*D11</f>
        <v>1.33333333333333</v>
      </c>
      <c r="E12" s="2" t="n">
        <f aca="false">E8-$A$12*E11</f>
        <v>11.3333333333333</v>
      </c>
    </row>
    <row r="13" customFormat="false" ht="14.4" hidden="false" customHeight="false" outlineLevel="0" collapsed="false">
      <c r="A13" s="1" t="n">
        <f aca="false">B9</f>
        <v>2</v>
      </c>
      <c r="B13" s="2" t="n">
        <f aca="false">B9-$A$13*B11</f>
        <v>0</v>
      </c>
      <c r="C13" s="2" t="n">
        <f aca="false">C9-$A$13*C11</f>
        <v>0.333333333333333</v>
      </c>
      <c r="D13" s="2" t="n">
        <f aca="false">D9-$A$13*D11</f>
        <v>2.66666666666667</v>
      </c>
      <c r="E13" s="2" t="n">
        <f aca="false">E9-$A$13*E11</f>
        <v>8.66666666666667</v>
      </c>
    </row>
    <row r="15" customFormat="false" ht="14.4" hidden="false" customHeight="false" outlineLevel="0" collapsed="false">
      <c r="A15" s="1" t="s">
        <v>4</v>
      </c>
      <c r="B15" s="2" t="n">
        <f aca="false">B11</f>
        <v>1</v>
      </c>
      <c r="C15" s="2" t="n">
        <f aca="false">C11</f>
        <v>0.333333333333333</v>
      </c>
      <c r="D15" s="2" t="n">
        <f aca="false">D11</f>
        <v>-0.333333333333333</v>
      </c>
      <c r="E15" s="2" t="n">
        <f aca="false">E11</f>
        <v>0.666666666666667</v>
      </c>
      <c r="G15" s="1" t="s">
        <v>3</v>
      </c>
    </row>
    <row r="16" customFormat="false" ht="14.4" hidden="false" customHeight="false" outlineLevel="0" collapsed="false">
      <c r="A16" s="1" t="s">
        <v>4</v>
      </c>
      <c r="B16" s="2" t="n">
        <f aca="false">B12/$C$12</f>
        <v>0</v>
      </c>
      <c r="C16" s="2" t="n">
        <f aca="false">C12/$C$12</f>
        <v>1</v>
      </c>
      <c r="D16" s="2" t="n">
        <f aca="false">D12/$C$12</f>
        <v>0.363636363636364</v>
      </c>
      <c r="E16" s="2" t="n">
        <f aca="false">E12/$C$12</f>
        <v>3.09090909090909</v>
      </c>
      <c r="G16" s="1" t="n">
        <f aca="false">C12</f>
        <v>3.66666666666667</v>
      </c>
    </row>
    <row r="17" customFormat="false" ht="14.4" hidden="false" customHeight="false" outlineLevel="0" collapsed="false">
      <c r="A17" s="1" t="s">
        <v>4</v>
      </c>
      <c r="B17" s="2" t="n">
        <f aca="false">B13</f>
        <v>0</v>
      </c>
      <c r="C17" s="2" t="n">
        <f aca="false">C13</f>
        <v>0.333333333333333</v>
      </c>
      <c r="D17" s="2" t="n">
        <f aca="false">D13</f>
        <v>2.66666666666667</v>
      </c>
      <c r="E17" s="2" t="n">
        <f aca="false">E13</f>
        <v>8.66666666666667</v>
      </c>
    </row>
    <row r="19" customFormat="false" ht="14.4" hidden="false" customHeight="false" outlineLevel="0" collapsed="false">
      <c r="A19" s="1" t="n">
        <f aca="false">C15</f>
        <v>0.333333333333333</v>
      </c>
      <c r="B19" s="2" t="n">
        <f aca="false">B15-$A$19*B16</f>
        <v>1</v>
      </c>
      <c r="C19" s="2" t="n">
        <f aca="false">C15-$A$19*C16</f>
        <v>0</v>
      </c>
      <c r="D19" s="2" t="n">
        <f aca="false">D15-$A$19*D16</f>
        <v>-0.454545454545455</v>
      </c>
      <c r="E19" s="2" t="n">
        <f aca="false">E15-$A$19*E16</f>
        <v>-0.363636363636364</v>
      </c>
    </row>
    <row r="20" customFormat="false" ht="14.4" hidden="false" customHeight="false" outlineLevel="0" collapsed="false">
      <c r="B20" s="2" t="n">
        <f aca="false">B16</f>
        <v>0</v>
      </c>
      <c r="C20" s="2" t="n">
        <f aca="false">C16</f>
        <v>1</v>
      </c>
      <c r="D20" s="2" t="n">
        <f aca="false">D16</f>
        <v>0.363636363636364</v>
      </c>
      <c r="E20" s="2" t="n">
        <f aca="false">E16</f>
        <v>3.09090909090909</v>
      </c>
    </row>
    <row r="21" customFormat="false" ht="14.4" hidden="false" customHeight="false" outlineLevel="0" collapsed="false">
      <c r="A21" s="1" t="n">
        <f aca="false">C17</f>
        <v>0.333333333333333</v>
      </c>
      <c r="B21" s="2" t="n">
        <f aca="false">B17-$A$21*B20</f>
        <v>0</v>
      </c>
      <c r="C21" s="2" t="n">
        <f aca="false">C17-$A$21*C20</f>
        <v>0</v>
      </c>
      <c r="D21" s="2" t="n">
        <f aca="false">D17-$A$21*D20</f>
        <v>2.54545454545455</v>
      </c>
      <c r="E21" s="2" t="n">
        <f aca="false">E17-$A$21*E20</f>
        <v>7.63636363636364</v>
      </c>
    </row>
    <row r="23" customFormat="false" ht="14.4" hidden="false" customHeight="false" outlineLevel="0" collapsed="false">
      <c r="A23" s="1" t="s">
        <v>4</v>
      </c>
      <c r="B23" s="2" t="n">
        <f aca="false">B19</f>
        <v>1</v>
      </c>
      <c r="C23" s="2" t="n">
        <f aca="false">C19</f>
        <v>0</v>
      </c>
      <c r="D23" s="2" t="n">
        <f aca="false">D19</f>
        <v>-0.454545454545455</v>
      </c>
      <c r="E23" s="2" t="n">
        <f aca="false">E19</f>
        <v>-0.363636363636364</v>
      </c>
      <c r="G23" s="1" t="s">
        <v>3</v>
      </c>
    </row>
    <row r="24" customFormat="false" ht="14.4" hidden="false" customHeight="false" outlineLevel="0" collapsed="false">
      <c r="A24" s="1" t="s">
        <v>4</v>
      </c>
      <c r="B24" s="2" t="n">
        <f aca="false">B20</f>
        <v>0</v>
      </c>
      <c r="C24" s="2" t="n">
        <f aca="false">C20</f>
        <v>1</v>
      </c>
      <c r="D24" s="2" t="n">
        <f aca="false">D20</f>
        <v>0.363636363636364</v>
      </c>
      <c r="E24" s="2" t="n">
        <f aca="false">E20</f>
        <v>3.09090909090909</v>
      </c>
      <c r="G24" s="1" t="n">
        <f aca="false">D21</f>
        <v>2.54545454545455</v>
      </c>
    </row>
    <row r="25" customFormat="false" ht="14.4" hidden="false" customHeight="false" outlineLevel="0" collapsed="false">
      <c r="B25" s="2" t="n">
        <f aca="false">B21/$D$21</f>
        <v>0</v>
      </c>
      <c r="C25" s="2" t="n">
        <f aca="false">C21/$D$21</f>
        <v>0</v>
      </c>
      <c r="D25" s="2" t="n">
        <f aca="false">D21/$D$21</f>
        <v>1</v>
      </c>
      <c r="E25" s="2" t="n">
        <f aca="false">E21/$D$21</f>
        <v>3</v>
      </c>
    </row>
    <row r="27" customFormat="false" ht="14.4" hidden="false" customHeight="false" outlineLevel="0" collapsed="false">
      <c r="A27" s="1" t="n">
        <f aca="false">D23</f>
        <v>-0.454545454545455</v>
      </c>
      <c r="B27" s="2" t="n">
        <f aca="false">B23-$A$27*B29</f>
        <v>1</v>
      </c>
      <c r="C27" s="2" t="n">
        <f aca="false">C23-$A$27*C29</f>
        <v>0</v>
      </c>
      <c r="D27" s="2" t="n">
        <f aca="false">D23-$A$27*D29</f>
        <v>0</v>
      </c>
      <c r="E27" s="4" t="n">
        <f aca="false">E23-$A$27*E29</f>
        <v>1</v>
      </c>
    </row>
    <row r="28" customFormat="false" ht="14.4" hidden="false" customHeight="false" outlineLevel="0" collapsed="false">
      <c r="A28" s="1" t="n">
        <f aca="false">D24</f>
        <v>0.363636363636364</v>
      </c>
      <c r="B28" s="2" t="n">
        <f aca="false">B24-$A$28*B29</f>
        <v>0</v>
      </c>
      <c r="C28" s="2" t="n">
        <f aca="false">C24-$A$28*C29</f>
        <v>1</v>
      </c>
      <c r="D28" s="2" t="n">
        <f aca="false">D24-$A$28*D29</f>
        <v>0</v>
      </c>
      <c r="E28" s="4" t="n">
        <f aca="false">E24-$A$28*E29</f>
        <v>2</v>
      </c>
    </row>
    <row r="29" customFormat="false" ht="14.4" hidden="false" customHeight="false" outlineLevel="0" collapsed="false">
      <c r="B29" s="2" t="n">
        <f aca="false">B25</f>
        <v>0</v>
      </c>
      <c r="C29" s="2" t="n">
        <f aca="false">C25</f>
        <v>0</v>
      </c>
      <c r="D29" s="2" t="n">
        <f aca="false">D25</f>
        <v>1</v>
      </c>
      <c r="E29" s="4" t="n">
        <f aca="false">E25</f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9T05:58:26Z</dcterms:created>
  <dc:creator>turhan</dc:creator>
  <dc:description/>
  <dc:language>en-US</dc:language>
  <cp:lastModifiedBy>N56VZ-S4283H</cp:lastModifiedBy>
  <dcterms:modified xsi:type="dcterms:W3CDTF">2016-03-10T03:05:05Z</dcterms:modified>
  <cp:revision>0</cp:revision>
  <dc:subject/>
  <dc:title/>
</cp:coreProperties>
</file>