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</t>
  </si>
  <si>
    <t xml:space="preserve">function f(x)=-4.1*x*e(-x)/(x*x+1)</t>
  </si>
  <si>
    <t xml:space="preserve">Maximum?</t>
  </si>
  <si>
    <t xml:space="preserve">a</t>
  </si>
  <si>
    <t xml:space="preserve">b</t>
  </si>
  <si>
    <t xml:space="preserve">h</t>
  </si>
  <si>
    <t xml:space="preserve">c</t>
  </si>
  <si>
    <t xml:space="preserve">d</t>
  </si>
  <si>
    <t xml:space="preserve">yc</t>
  </si>
  <si>
    <t xml:space="preserve">y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000"/>
    <numFmt numFmtId="166" formatCode="0.000000000000000000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74468085106"/>
          <c:y val="0.0119453924914676"/>
          <c:w val="0.914299456767768"/>
          <c:h val="0.9861585134622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4:$C$114</c:f>
              <c:numCache>
                <c:formatCode>General</c:formatCode>
                <c:ptCount val="8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</c:numCache>
            </c:numRef>
          </c:xVal>
          <c:yVal>
            <c:numRef>
              <c:f>Sheet1!$D$34:$D$114</c:f>
              <c:numCache>
                <c:formatCode>General</c:formatCode>
                <c:ptCount val="81"/>
                <c:pt idx="0">
                  <c:v>-0</c:v>
                </c:pt>
                <c:pt idx="1">
                  <c:v>-0.0405879843852774</c:v>
                </c:pt>
                <c:pt idx="2">
                  <c:v>-0.080344153549734</c:v>
                </c:pt>
                <c:pt idx="3">
                  <c:v>-0.119257468904452</c:v>
                </c:pt>
                <c:pt idx="4">
                  <c:v>-0.157317759605612</c:v>
                </c:pt>
                <c:pt idx="5">
                  <c:v>-0.194515742665981</c:v>
                </c:pt>
                <c:pt idx="6">
                  <c:v>-0.230843040316585</c:v>
                </c:pt>
                <c:pt idx="7">
                  <c:v>-0.266292194559665</c:v>
                </c:pt>
                <c:pt idx="8">
                  <c:v>-0.300856678870048</c:v>
                </c:pt>
                <c:pt idx="9">
                  <c:v>-0.334530907018235</c:v>
                </c:pt>
                <c:pt idx="10">
                  <c:v>-0.367310239004696</c:v>
                </c:pt>
                <c:pt idx="11">
                  <c:v>-0.399190984110991</c:v>
                </c:pt>
                <c:pt idx="12">
                  <c:v>-0.430170401089158</c:v>
                </c:pt>
                <c:pt idx="13">
                  <c:v>-0.460246695526265</c:v>
                </c:pt>
                <c:pt idx="14">
                  <c:v>-0.489419014435969</c:v>
                </c:pt>
                <c:pt idx="15">
                  <c:v>-0.517687438143189</c:v>
                </c:pt>
                <c:pt idx="16">
                  <c:v>-0.54505296954157</c:v>
                </c:pt>
                <c:pt idx="17">
                  <c:v>-0.571517520816094</c:v>
                </c:pt>
                <c:pt idx="18">
                  <c:v>-0.597083897734908</c:v>
                </c:pt>
                <c:pt idx="19">
                  <c:v>-0.621755781625209</c:v>
                </c:pt>
                <c:pt idx="20">
                  <c:v>-0.64553770915764</c:v>
                </c:pt>
                <c:pt idx="21">
                  <c:v>-0.668435050072149</c:v>
                </c:pt>
                <c:pt idx="22">
                  <c:v>-0.69045398298565</c:v>
                </c:pt>
                <c:pt idx="23">
                  <c:v>-0.711601469427908</c:v>
                </c:pt>
                <c:pt idx="24">
                  <c:v>-0.731885226257081</c:v>
                </c:pt>
                <c:pt idx="25">
                  <c:v>-0.751313696610061</c:v>
                </c:pt>
                <c:pt idx="26">
                  <c:v>-0.769896019545337</c:v>
                </c:pt>
                <c:pt idx="27">
                  <c:v>-0.787641998537512</c:v>
                </c:pt>
                <c:pt idx="28">
                  <c:v>-0.804562068982912</c:v>
                </c:pt>
                <c:pt idx="29">
                  <c:v>-0.820667264874932</c:v>
                </c:pt>
                <c:pt idx="30">
                  <c:v>-0.835969184805975</c:v>
                </c:pt>
                <c:pt idx="31">
                  <c:v>-0.850479957450116</c:v>
                </c:pt>
                <c:pt idx="32">
                  <c:v>-0.864212206676962</c:v>
                </c:pt>
                <c:pt idx="33">
                  <c:v>-0.877179016442778</c:v>
                </c:pt>
                <c:pt idx="34">
                  <c:v>-0.889393895599747</c:v>
                </c:pt>
                <c:pt idx="35">
                  <c:v>-0.900870742758445</c:v>
                </c:pt>
                <c:pt idx="36">
                  <c:v>-0.91162381133219</c:v>
                </c:pt>
                <c:pt idx="37">
                  <c:v>-0.921667674885097</c:v>
                </c:pt>
                <c:pt idx="38">
                  <c:v>-0.931017192898332</c:v>
                </c:pt>
                <c:pt idx="39">
                  <c:v>-0.93968747706151</c:v>
                </c:pt>
                <c:pt idx="40">
                  <c:v>-0.947693858188318</c:v>
                </c:pt>
                <c:pt idx="41">
                  <c:v>-0.955051853847404</c:v>
                </c:pt>
                <c:pt idx="42">
                  <c:v>-0.961777136791506</c:v>
                </c:pt>
                <c:pt idx="43">
                  <c:v>-0.967885504259606</c:v>
                </c:pt>
                <c:pt idx="44">
                  <c:v>-0.973392848218823</c:v>
                </c:pt>
                <c:pt idx="45">
                  <c:v>-0.978315126604717</c:v>
                </c:pt>
                <c:pt idx="46">
                  <c:v>-0.982668335610814</c:v>
                </c:pt>
                <c:pt idx="47">
                  <c:v>-0.986468483070493</c:v>
                </c:pt>
                <c:pt idx="48">
                  <c:v>-0.989731562966909</c:v>
                </c:pt>
                <c:pt idx="49">
                  <c:v>-0.992473531099502</c:v>
                </c:pt>
                <c:pt idx="50">
                  <c:v>-0.994710281928719</c:v>
                </c:pt>
                <c:pt idx="51">
                  <c:v>-0.996457626614116</c:v>
                </c:pt>
                <c:pt idx="52">
                  <c:v>-0.997731272254766</c:v>
                </c:pt>
                <c:pt idx="53">
                  <c:v>-0.998546802335128</c:v>
                </c:pt>
                <c:pt idx="54">
                  <c:v>-0.99891965837412</c:v>
                </c:pt>
                <c:pt idx="55">
                  <c:v>-0.998865122770056</c:v>
                </c:pt>
                <c:pt idx="56">
                  <c:v>-0.998398302829537</c:v>
                </c:pt>
                <c:pt idx="57">
                  <c:v>-0.997534115964087</c:v>
                </c:pt>
                <c:pt idx="58">
                  <c:v>-0.996287276034515</c:v>
                </c:pt>
                <c:pt idx="59">
                  <c:v>-0.994672280819503</c:v>
                </c:pt>
                <c:pt idx="60">
                  <c:v>-0.992703400581842</c:v>
                </c:pt>
                <c:pt idx="61">
                  <c:v>-0.990394667703027</c:v>
                </c:pt>
                <c:pt idx="62">
                  <c:v>-0.987759867354567</c:v>
                </c:pt>
                <c:pt idx="63">
                  <c:v>-0.984812529172321</c:v>
                </c:pt>
                <c:pt idx="64">
                  <c:v>-0.981565919898524</c:v>
                </c:pt>
                <c:pt idx="65">
                  <c:v>-0.978033036954733</c:v>
                </c:pt>
                <c:pt idx="66">
                  <c:v>-0.97422660290787</c:v>
                </c:pt>
                <c:pt idx="67">
                  <c:v>-0.970159060790691</c:v>
                </c:pt>
                <c:pt idx="68">
                  <c:v>-0.965842570237461</c:v>
                </c:pt>
                <c:pt idx="69">
                  <c:v>-0.961289004395279</c:v>
                </c:pt>
                <c:pt idx="70">
                  <c:v>-0.956509947571372</c:v>
                </c:pt>
                <c:pt idx="71">
                  <c:v>-0.951516693576803</c:v>
                </c:pt>
                <c:pt idx="72">
                  <c:v>-0.946320244727236</c:v>
                </c:pt>
                <c:pt idx="73">
                  <c:v>-0.940931311461919</c:v>
                </c:pt>
                <c:pt idx="74">
                  <c:v>-0.935360312542529</c:v>
                </c:pt>
                <c:pt idx="75">
                  <c:v>-0.929617375794317</c:v>
                </c:pt>
                <c:pt idx="76">
                  <c:v>-0.923712339352736</c:v>
                </c:pt>
                <c:pt idx="77">
                  <c:v>-0.917654753379714</c:v>
                </c:pt>
                <c:pt idx="78">
                  <c:v>-0.911453882214688</c:v>
                </c:pt>
                <c:pt idx="79">
                  <c:v>-0.905118706926636</c:v>
                </c:pt>
                <c:pt idx="80">
                  <c:v>-0.898657928234443</c:v>
                </c:pt>
              </c:numCache>
            </c:numRef>
          </c:yVal>
          <c:smooth val="1"/>
        </c:ser>
        <c:axId val="76975802"/>
        <c:axId val="46878110"/>
      </c:scatterChart>
      <c:valAx>
        <c:axId val="76975802"/>
        <c:scaling>
          <c:orientation val="minMax"/>
        </c:scaling>
        <c:delete val="0"/>
        <c:axPos val="b"/>
        <c:numFmt formatCode="0.000000000000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8110"/>
        <c:crossesAt val="0"/>
        <c:crossBetween val="midCat"/>
      </c:valAx>
      <c:valAx>
        <c:axId val="46878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58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500905387053"/>
          <c:y val="0.477752496523828"/>
          <c:w val="0.0529085559076505"/>
          <c:h val="0.0379218809252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0</xdr:rowOff>
    </xdr:from>
    <xdr:to>
      <xdr:col>15</xdr:col>
      <xdr:colOff>435240</xdr:colOff>
      <xdr:row>144</xdr:row>
      <xdr:rowOff>171000</xdr:rowOff>
    </xdr:to>
    <xdr:graphicFrame>
      <xdr:nvGraphicFramePr>
        <xdr:cNvPr id="0" name="Grafik 6"/>
        <xdr:cNvGraphicFramePr/>
      </xdr:nvGraphicFramePr>
      <xdr:xfrm>
        <a:off x="3078000" y="21907440"/>
        <a:ext cx="1272348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71"/>
    <col collapsed="false" customWidth="true" hidden="false" outlineLevel="0" max="3" min="3" style="1" width="23.7"/>
    <col collapsed="false" customWidth="true" hidden="false" outlineLevel="0" max="4" min="4" style="0" width="20.85"/>
    <col collapsed="false" customWidth="true" hidden="false" outlineLevel="0" max="8" min="7" style="2" width="24.56"/>
  </cols>
  <sheetData>
    <row r="1" customFormat="false" ht="15" hidden="false" customHeight="false" outlineLevel="0" collapsed="false">
      <c r="B1" s="1" t="s">
        <v>0</v>
      </c>
      <c r="C1" s="1" t="n">
        <f aca="false">(5^0.5-1)/2</f>
        <v>0.618033988749895</v>
      </c>
      <c r="E1" s="0" t="s">
        <v>1</v>
      </c>
      <c r="H1" s="2" t="s">
        <v>2</v>
      </c>
    </row>
    <row r="3" customFormat="false" ht="15" hidden="false" customHeight="false" outlineLevel="0" collapsed="false">
      <c r="B3" s="1" t="s">
        <v>3</v>
      </c>
      <c r="C3" s="1" t="s">
        <v>4</v>
      </c>
      <c r="D3" s="0" t="s">
        <v>5</v>
      </c>
      <c r="E3" s="0" t="s">
        <v>6</v>
      </c>
      <c r="F3" s="0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B4" s="1" t="n">
        <v>0.5</v>
      </c>
      <c r="C4" s="1" t="n">
        <v>1.5</v>
      </c>
      <c r="D4" s="0" t="n">
        <f aca="false">C4-B4</f>
        <v>1</v>
      </c>
      <c r="E4" s="0" t="n">
        <f aca="false">B4+D4*$C$1*$C$1</f>
        <v>0.881966011250105</v>
      </c>
      <c r="F4" s="0" t="n">
        <f aca="false">B4+D4*$C$1</f>
        <v>1.1180339887499</v>
      </c>
      <c r="G4" s="2" t="n">
        <f aca="false">-4.1*E4*EXP(-E4)/(E4*E4+1)</f>
        <v>-0.841984674430581</v>
      </c>
      <c r="H4" s="2" t="n">
        <f aca="false">-4.1*F4*EXP(-F4)/(F4*F4+1)</f>
        <v>-0.666040062998305</v>
      </c>
    </row>
    <row r="5" customFormat="false" ht="15" hidden="false" customHeight="false" outlineLevel="0" collapsed="false">
      <c r="B5" s="1" t="n">
        <f aca="false">IF(G4&lt;H4,B4,E4)</f>
        <v>0.5</v>
      </c>
      <c r="C5" s="1" t="n">
        <f aca="false">IF(G4&lt;H4,F4,C4)</f>
        <v>1.1180339887499</v>
      </c>
      <c r="D5" s="0" t="n">
        <f aca="false">C5-B5</f>
        <v>0.618033988749895</v>
      </c>
      <c r="E5" s="0" t="n">
        <f aca="false">B5+D5*$C$1*$C$1</f>
        <v>0.73606797749979</v>
      </c>
      <c r="F5" s="0" t="n">
        <f aca="false">B5+D5*$C$1</f>
        <v>0.881966011250105</v>
      </c>
      <c r="G5" s="2" t="n">
        <f aca="false">-4.1*E5*EXP(-E5)/(E5*E5+1)</f>
        <v>-0.937571908176275</v>
      </c>
      <c r="H5" s="2" t="n">
        <f aca="false">-4.1*F5*EXP(-F5)/(F5*F5+1)</f>
        <v>-0.841984674430581</v>
      </c>
    </row>
    <row r="6" customFormat="false" ht="15" hidden="false" customHeight="false" outlineLevel="0" collapsed="false">
      <c r="B6" s="1" t="n">
        <f aca="false">IF(G5&lt;H5,B5,E5)</f>
        <v>0.5</v>
      </c>
      <c r="C6" s="1" t="n">
        <f aca="false">IF(G5&lt;H5,F5,C5)</f>
        <v>0.881966011250105</v>
      </c>
      <c r="D6" s="0" t="n">
        <f aca="false">C6-B6</f>
        <v>0.381966011250105</v>
      </c>
      <c r="E6" s="0" t="n">
        <f aca="false">B6+D6*$C$1*$C$1</f>
        <v>0.645898033750316</v>
      </c>
      <c r="F6" s="0" t="n">
        <f aca="false">B6+D6*$C$1</f>
        <v>0.73606797749979</v>
      </c>
      <c r="G6" s="2" t="n">
        <f aca="false">-4.1*E6*EXP(-E6)/(E6*E6+1)</f>
        <v>-0.979516021625656</v>
      </c>
      <c r="H6" s="2" t="n">
        <f aca="false">-4.1*F6*EXP(-F6)/(F6*F6+1)</f>
        <v>-0.937571908176275</v>
      </c>
    </row>
    <row r="7" customFormat="false" ht="15" hidden="false" customHeight="false" outlineLevel="0" collapsed="false">
      <c r="B7" s="1" t="n">
        <f aca="false">IF(G6&lt;H6,B6,E6)</f>
        <v>0.5</v>
      </c>
      <c r="C7" s="1" t="n">
        <f aca="false">IF(G6&lt;H6,F6,C6)</f>
        <v>0.73606797749979</v>
      </c>
      <c r="D7" s="0" t="n">
        <f aca="false">C7-B7</f>
        <v>0.23606797749979</v>
      </c>
      <c r="E7" s="0" t="n">
        <f aca="false">B7+D7*$C$1*$C$1</f>
        <v>0.590169943749474</v>
      </c>
      <c r="F7" s="0" t="n">
        <f aca="false">B7+D7*$C$1</f>
        <v>0.645898033750316</v>
      </c>
      <c r="G7" s="2" t="n">
        <f aca="false">-4.1*E7*EXP(-E7)/(E7*E7+1)</f>
        <v>-0.99464173678207</v>
      </c>
      <c r="H7" s="2" t="n">
        <f aca="false">-4.1*F7*EXP(-F7)/(F7*F7+1)</f>
        <v>-0.979516021625656</v>
      </c>
    </row>
    <row r="8" customFormat="false" ht="15" hidden="false" customHeight="false" outlineLevel="0" collapsed="false">
      <c r="B8" s="1" t="n">
        <f aca="false">IF(G7&lt;H7,B7,E7)</f>
        <v>0.5</v>
      </c>
      <c r="C8" s="1" t="n">
        <f aca="false">IF(G7&lt;H7,F7,C7)</f>
        <v>0.645898033750316</v>
      </c>
      <c r="D8" s="0" t="n">
        <f aca="false">C8-B8</f>
        <v>0.145898033750316</v>
      </c>
      <c r="E8" s="0" t="n">
        <f aca="false">B8+D8*$C$1*$C$1</f>
        <v>0.555728090000841</v>
      </c>
      <c r="F8" s="0" t="n">
        <f aca="false">B8+D8*$C$1</f>
        <v>0.590169943749474</v>
      </c>
      <c r="G8" s="2" t="n">
        <f aca="false">-4.1*E8*EXP(-E8)/(E8*E8+1)</f>
        <v>-0.998647205482031</v>
      </c>
      <c r="H8" s="2" t="n">
        <f aca="false">-4.1*F8*EXP(-F8)/(F8*F8+1)</f>
        <v>-0.99464173678207</v>
      </c>
    </row>
    <row r="9" customFormat="false" ht="15" hidden="false" customHeight="false" outlineLevel="0" collapsed="false">
      <c r="B9" s="1" t="n">
        <f aca="false">IF(G8&lt;H8,B8,E8)</f>
        <v>0.5</v>
      </c>
      <c r="C9" s="1" t="n">
        <f aca="false">IF(G8&lt;H8,F8,C8)</f>
        <v>0.590169943749474</v>
      </c>
      <c r="D9" s="0" t="n">
        <f aca="false">C9-B9</f>
        <v>0.0901699437494743</v>
      </c>
      <c r="E9" s="0" t="n">
        <f aca="false">B9+D9*$C$1*$C$1</f>
        <v>0.534441853748633</v>
      </c>
      <c r="F9" s="0" t="n">
        <f aca="false">B9+D9*$C$1</f>
        <v>0.555728090000841</v>
      </c>
      <c r="G9" s="2" t="n">
        <f aca="false">-4.1*E9*EXP(-E9)/(E9*E9+1)</f>
        <v>-0.998766152251032</v>
      </c>
      <c r="H9" s="2" t="n">
        <f aca="false">-4.1*F9*EXP(-F9)/(F9*F9+1)</f>
        <v>-0.998647205482031</v>
      </c>
    </row>
    <row r="10" customFormat="false" ht="15" hidden="false" customHeight="false" outlineLevel="0" collapsed="false">
      <c r="B10" s="1" t="n">
        <f aca="false">IF(G9&lt;H9,B9,E9)</f>
        <v>0.5</v>
      </c>
      <c r="C10" s="1" t="n">
        <f aca="false">IF(G9&lt;H9,F9,C9)</f>
        <v>0.555728090000841</v>
      </c>
      <c r="D10" s="0" t="n">
        <f aca="false">C10-B10</f>
        <v>0.0557280900008412</v>
      </c>
      <c r="E10" s="0" t="n">
        <f aca="false">B10+D10*$C$1*$C$1</f>
        <v>0.521286236252208</v>
      </c>
      <c r="F10" s="0" t="n">
        <f aca="false">B10+D10*$C$1</f>
        <v>0.534441853748633</v>
      </c>
      <c r="G10" s="2" t="n">
        <f aca="false">-4.1*E10*EXP(-E10)/(E10*E10+1)</f>
        <v>-0.997861514369624</v>
      </c>
      <c r="H10" s="2" t="n">
        <f aca="false">-4.1*F10*EXP(-F10)/(F10*F10+1)</f>
        <v>-0.998766152251032</v>
      </c>
    </row>
    <row r="11" customFormat="false" ht="15" hidden="false" customHeight="false" outlineLevel="0" collapsed="false">
      <c r="B11" s="1" t="n">
        <f aca="false">IF(G10&lt;H10,B10,E10)</f>
        <v>0.521286236252208</v>
      </c>
      <c r="C11" s="1" t="n">
        <f aca="false">IF(G10&lt;H10,F10,C10)</f>
        <v>0.555728090000841</v>
      </c>
      <c r="D11" s="0" t="n">
        <f aca="false">C11-B11</f>
        <v>0.0344418537486331</v>
      </c>
      <c r="E11" s="0" t="n">
        <f aca="false">B11+D11*$C$1*$C$1</f>
        <v>0.534441853748633</v>
      </c>
      <c r="F11" s="0" t="n">
        <f aca="false">B11+D11*$C$1</f>
        <v>0.542572472504416</v>
      </c>
      <c r="G11" s="2" t="n">
        <f aca="false">-4.1*E11*EXP(-E11)/(E11*E11+1)</f>
        <v>-0.998766152251032</v>
      </c>
      <c r="H11" s="2" t="n">
        <f aca="false">-4.1*F11*EXP(-F11)/(F11*F11+1)</f>
        <v>-0.998945852305842</v>
      </c>
    </row>
    <row r="12" customFormat="false" ht="15" hidden="false" customHeight="false" outlineLevel="0" collapsed="false">
      <c r="B12" s="1" t="n">
        <f aca="false">IF(G11&lt;H11,B11,E11)</f>
        <v>0.534441853748633</v>
      </c>
      <c r="C12" s="1" t="n">
        <f aca="false">IF(G11&lt;H11,F11,C11)</f>
        <v>0.555728090000841</v>
      </c>
      <c r="D12" s="0" t="n">
        <f aca="false">C12-B12</f>
        <v>0.0212862362522082</v>
      </c>
      <c r="E12" s="0" t="n">
        <f aca="false">B12+D12*$C$1*$C$1</f>
        <v>0.542572472504416</v>
      </c>
      <c r="F12" s="0" t="n">
        <f aca="false">B12+D12*$C$1</f>
        <v>0.547597471245058</v>
      </c>
      <c r="G12" s="2" t="n">
        <f aca="false">-4.1*E12*EXP(-E12)/(E12*E12+1)</f>
        <v>-0.998945852305842</v>
      </c>
      <c r="H12" s="2" t="n">
        <f aca="false">-4.1*F12*EXP(-F12)/(F12*F12+1)</f>
        <v>-0.998916419496401</v>
      </c>
    </row>
    <row r="13" customFormat="false" ht="15" hidden="false" customHeight="false" outlineLevel="0" collapsed="false">
      <c r="B13" s="1" t="n">
        <f aca="false">IF(G12&lt;H12,B12,E12)</f>
        <v>0.534441853748633</v>
      </c>
      <c r="C13" s="1" t="n">
        <f aca="false">IF(G12&lt;H12,F12,C12)</f>
        <v>0.547597471245058</v>
      </c>
      <c r="D13" s="0" t="n">
        <f aca="false">C13-B13</f>
        <v>0.0131556174964248</v>
      </c>
      <c r="E13" s="0" t="n">
        <f aca="false">B13+D13*$C$1*$C$1</f>
        <v>0.539466852489275</v>
      </c>
      <c r="F13" s="0" t="n">
        <f aca="false">B13+D13*$C$1</f>
        <v>0.542572472504416</v>
      </c>
      <c r="G13" s="2" t="n">
        <f aca="false">-4.1*E13*EXP(-E13)/(E13*E13+1)</f>
        <v>-0.998910700046797</v>
      </c>
      <c r="H13" s="2" t="n">
        <f aca="false">-4.1*F13*EXP(-F13)/(F13*F13+1)</f>
        <v>-0.998945852305842</v>
      </c>
    </row>
    <row r="14" customFormat="false" ht="15" hidden="false" customHeight="false" outlineLevel="0" collapsed="false">
      <c r="B14" s="1" t="n">
        <f aca="false">IF(G13&lt;H13,B13,E13)</f>
        <v>0.539466852489275</v>
      </c>
      <c r="C14" s="1" t="n">
        <f aca="false">IF(G13&lt;H13,F13,C13)</f>
        <v>0.547597471245058</v>
      </c>
      <c r="D14" s="0" t="n">
        <f aca="false">C14-B14</f>
        <v>0.00813061875578336</v>
      </c>
      <c r="E14" s="0" t="n">
        <f aca="false">B14+D14*$C$1*$C$1</f>
        <v>0.542572472504416</v>
      </c>
      <c r="F14" s="0" t="n">
        <f aca="false">B14+D14*$C$1</f>
        <v>0.544491851229916</v>
      </c>
      <c r="G14" s="2" t="n">
        <f aca="false">-4.1*E14*EXP(-E14)/(E14*E14+1)</f>
        <v>-0.998945852305842</v>
      </c>
      <c r="H14" s="2" t="n">
        <f aca="false">-4.1*F14*EXP(-F14)/(F14*F14+1)</f>
        <v>-0.998947126923988</v>
      </c>
    </row>
    <row r="15" customFormat="false" ht="15" hidden="false" customHeight="false" outlineLevel="0" collapsed="false">
      <c r="B15" s="1" t="n">
        <f aca="false">IF(G14&lt;H14,B14,E14)</f>
        <v>0.542572472504416</v>
      </c>
      <c r="C15" s="1" t="n">
        <f aca="false">IF(G14&lt;H14,F14,C14)</f>
        <v>0.547597471245058</v>
      </c>
      <c r="D15" s="0" t="n">
        <f aca="false">C15-B15</f>
        <v>0.00502499874064155</v>
      </c>
      <c r="E15" s="0" t="n">
        <f aca="false">B15+D15*$C$1*$C$1</f>
        <v>0.544491851229916</v>
      </c>
      <c r="F15" s="0" t="n">
        <f aca="false">B15+D15*$C$1</f>
        <v>0.545678092519558</v>
      </c>
      <c r="G15" s="2" t="n">
        <f aca="false">-4.1*E15*EXP(-E15)/(E15*E15+1)</f>
        <v>-0.998947126923988</v>
      </c>
      <c r="H15" s="2" t="n">
        <f aca="false">-4.1*F15*EXP(-F15)/(F15*F15+1)</f>
        <v>-0.998940160975891</v>
      </c>
    </row>
    <row r="16" customFormat="false" ht="15" hidden="false" customHeight="false" outlineLevel="0" collapsed="false">
      <c r="B16" s="1" t="n">
        <f aca="false">IF(G15&lt;H15,B15,E15)</f>
        <v>0.542572472504416</v>
      </c>
      <c r="C16" s="1" t="n">
        <f aca="false">IF(G15&lt;H15,F15,C15)</f>
        <v>0.545678092519558</v>
      </c>
      <c r="D16" s="0" t="n">
        <f aca="false">C16-B16</f>
        <v>0.00310562001514192</v>
      </c>
      <c r="E16" s="0" t="n">
        <f aca="false">B16+D16*$C$1*$C$1</f>
        <v>0.543758713794059</v>
      </c>
      <c r="F16" s="0" t="n">
        <f aca="false">B16+D16*$C$1</f>
        <v>0.544491851229916</v>
      </c>
      <c r="G16" s="2" t="n">
        <f aca="false">-4.1*E16*EXP(-E16)/(E16*E16+1)</f>
        <v>-0.998948474672638</v>
      </c>
      <c r="H16" s="2" t="n">
        <f aca="false">-4.1*F16*EXP(-F16)/(F16*F16+1)</f>
        <v>-0.998947126923988</v>
      </c>
    </row>
    <row r="17" customFormat="false" ht="15" hidden="false" customHeight="false" outlineLevel="0" collapsed="false">
      <c r="B17" s="1" t="n">
        <f aca="false">IF(G16&lt;H16,B16,E16)</f>
        <v>0.542572472504416</v>
      </c>
      <c r="C17" s="1" t="n">
        <f aca="false">IF(G16&lt;H16,F16,C16)</f>
        <v>0.544491851229916</v>
      </c>
      <c r="D17" s="0" t="n">
        <f aca="false">C17-B17</f>
        <v>0.00191937872549963</v>
      </c>
      <c r="E17" s="0" t="n">
        <f aca="false">B17+D17*$C$1*$C$1</f>
        <v>0.543305609940274</v>
      </c>
      <c r="F17" s="0" t="n">
        <f aca="false">B17+D17*$C$1</f>
        <v>0.543758713794059</v>
      </c>
      <c r="G17" s="2" t="n">
        <f aca="false">-4.1*E17*EXP(-E17)/(E17*E17+1)</f>
        <v>-0.998948174770167</v>
      </c>
      <c r="H17" s="2" t="n">
        <f aca="false">-4.1*F17*EXP(-F17)/(F17*F17+1)</f>
        <v>-0.998948474672638</v>
      </c>
    </row>
    <row r="18" customFormat="false" ht="15" hidden="false" customHeight="false" outlineLevel="0" collapsed="false">
      <c r="B18" s="1" t="n">
        <f aca="false">IF(G17&lt;H17,B17,E17)</f>
        <v>0.543305609940274</v>
      </c>
      <c r="C18" s="1" t="n">
        <f aca="false">IF(G17&lt;H17,F17,C17)</f>
        <v>0.544491851229916</v>
      </c>
      <c r="D18" s="0" t="n">
        <f aca="false">C18-B18</f>
        <v>0.00118624128964218</v>
      </c>
      <c r="E18" s="0" t="n">
        <f aca="false">B18+D18*$C$1*$C$1</f>
        <v>0.543758713794059</v>
      </c>
      <c r="F18" s="0" t="n">
        <f aca="false">B18+D18*$C$1</f>
        <v>0.544038747376131</v>
      </c>
      <c r="G18" s="2" t="n">
        <f aca="false">-4.1*E18*EXP(-E18)/(E18*E18+1)</f>
        <v>-0.998948474672638</v>
      </c>
      <c r="H18" s="2" t="n">
        <f aca="false">-4.1*F18*EXP(-F18)/(F18*F18+1)</f>
        <v>-0.998948227075148</v>
      </c>
    </row>
    <row r="19" customFormat="false" ht="15" hidden="false" customHeight="false" outlineLevel="0" collapsed="false">
      <c r="B19" s="1" t="n">
        <f aca="false">IF(G18&lt;H18,B18,E18)</f>
        <v>0.543305609940274</v>
      </c>
      <c r="C19" s="1" t="n">
        <f aca="false">IF(G18&lt;H18,F18,C18)</f>
        <v>0.544038747376131</v>
      </c>
      <c r="D19" s="0" t="n">
        <f aca="false">C19-B19</f>
        <v>0.000733137435857345</v>
      </c>
      <c r="E19" s="0" t="n">
        <f aca="false">B19+D19*$C$1*$C$1</f>
        <v>0.543585643522346</v>
      </c>
      <c r="F19" s="0" t="n">
        <f aca="false">B19+D19*$C$1</f>
        <v>0.543758713794059</v>
      </c>
      <c r="G19" s="2" t="n">
        <f aca="false">-4.1*E19*EXP(-E19)/(E19*E19+1)</f>
        <v>-0.998948462380495</v>
      </c>
      <c r="H19" s="2" t="n">
        <f aca="false">-4.1*F19*EXP(-F19)/(F19*F19+1)</f>
        <v>-0.998948474672638</v>
      </c>
    </row>
    <row r="20" customFormat="false" ht="15" hidden="false" customHeight="false" outlineLevel="0" collapsed="false">
      <c r="B20" s="1" t="n">
        <f aca="false">IF(G19&lt;H19,B19,E19)</f>
        <v>0.543585643522346</v>
      </c>
      <c r="C20" s="1" t="n">
        <f aca="false">IF(G19&lt;H19,F19,C19)</f>
        <v>0.544038747376131</v>
      </c>
      <c r="D20" s="0" t="n">
        <f aca="false">C20-B20</f>
        <v>0.000453103853784831</v>
      </c>
      <c r="E20" s="0" t="n">
        <f aca="false">B20+D20*$C$1*$C$1</f>
        <v>0.543758713794059</v>
      </c>
      <c r="F20" s="0" t="n">
        <f aca="false">B20+D20*$C$1</f>
        <v>0.543865677104419</v>
      </c>
      <c r="G20" s="2" t="n">
        <f aca="false">-4.1*E20*EXP(-E20)/(E20*E20+1)</f>
        <v>-0.998948474672638</v>
      </c>
      <c r="H20" s="2" t="n">
        <f aca="false">-4.1*F20*EXP(-F20)/(F20*F20+1)</f>
        <v>-0.998948419111508</v>
      </c>
    </row>
    <row r="21" customFormat="false" ht="15" hidden="false" customHeight="false" outlineLevel="0" collapsed="false">
      <c r="B21" s="1" t="n">
        <f aca="false">IF(G20&lt;H20,B20,E20)</f>
        <v>0.543585643522346</v>
      </c>
      <c r="C21" s="1" t="n">
        <f aca="false">IF(G20&lt;H20,F20,C20)</f>
        <v>0.543865677104419</v>
      </c>
      <c r="D21" s="0" t="n">
        <f aca="false">C21-B21</f>
        <v>0.000280033582072625</v>
      </c>
      <c r="E21" s="0" t="n">
        <f aca="false">B21+D21*$C$1*$C$1</f>
        <v>0.543692606832707</v>
      </c>
      <c r="F21" s="0" t="n">
        <f aca="false">B21+D21*$C$1</f>
        <v>0.543758713794059</v>
      </c>
      <c r="G21" s="2" t="n">
        <f aca="false">-4.1*E21*EXP(-E21)/(E21*E21+1)</f>
        <v>-0.998948484890147</v>
      </c>
      <c r="H21" s="2" t="n">
        <f aca="false">-4.1*F21*EXP(-F21)/(F21*F21+1)</f>
        <v>-0.998948474672638</v>
      </c>
    </row>
    <row r="22" customFormat="false" ht="15" hidden="false" customHeight="false" outlineLevel="0" collapsed="false">
      <c r="B22" s="1" t="n">
        <f aca="false">IF(G21&lt;H21,B21,E21)</f>
        <v>0.543585643522346</v>
      </c>
      <c r="C22" s="1" t="n">
        <f aca="false">IF(G21&lt;H21,F21,C21)</f>
        <v>0.543758713794059</v>
      </c>
      <c r="D22" s="0" t="n">
        <f aca="false">C22-B22</f>
        <v>0.000173070271712317</v>
      </c>
      <c r="E22" s="0" t="n">
        <f aca="false">B22+D22*$C$1*$C$1</f>
        <v>0.543651750483698</v>
      </c>
      <c r="F22" s="0" t="n">
        <f aca="false">B22+D22*$C$1</f>
        <v>0.543692606832707</v>
      </c>
      <c r="G22" s="2" t="n">
        <f aca="false">-4.1*E22*EXP(-E22)/(E22*E22+1)</f>
        <v>-0.998948481989094</v>
      </c>
      <c r="H22" s="2" t="n">
        <f aca="false">-4.1*F22*EXP(-F22)/(F22*F22+1)</f>
        <v>-0.998948484890147</v>
      </c>
    </row>
    <row r="23" customFormat="false" ht="15" hidden="false" customHeight="false" outlineLevel="0" collapsed="false">
      <c r="B23" s="1" t="n">
        <f aca="false">IF(G22&lt;H22,B22,E22)</f>
        <v>0.543651750483698</v>
      </c>
      <c r="C23" s="1" t="n">
        <f aca="false">IF(G22&lt;H22,F22,C22)</f>
        <v>0.543758713794059</v>
      </c>
      <c r="D23" s="0" t="n">
        <f aca="false">C23-B23</f>
        <v>0.00010696331036042</v>
      </c>
      <c r="E23" s="0" t="n">
        <f aca="false">B23+D23*$C$1*$C$1</f>
        <v>0.543692606832707</v>
      </c>
      <c r="F23" s="0" t="n">
        <f aca="false">B23+D23*$C$1</f>
        <v>0.54371785744505</v>
      </c>
      <c r="G23" s="2" t="n">
        <f aca="false">-4.1*E23*EXP(-E23)/(E23*E23+1)</f>
        <v>-0.998948484890147</v>
      </c>
      <c r="H23" s="2" t="n">
        <f aca="false">-4.1*F23*EXP(-F23)/(F23*F23+1)</f>
        <v>-0.998948483162794</v>
      </c>
    </row>
    <row r="24" customFormat="false" ht="15" hidden="false" customHeight="false" outlineLevel="0" collapsed="false">
      <c r="B24" s="1" t="n">
        <f aca="false">IF(G23&lt;H23,B23,E23)</f>
        <v>0.543651750483698</v>
      </c>
      <c r="C24" s="1" t="n">
        <f aca="false">IF(G23&lt;H23,F23,C23)</f>
        <v>0.54371785744505</v>
      </c>
      <c r="D24" s="0" t="n">
        <f aca="false">C24-B24</f>
        <v>6.61069613518972E-005</v>
      </c>
      <c r="E24" s="0" t="n">
        <f aca="false">B24+D24*$C$1*$C$1</f>
        <v>0.543677001096042</v>
      </c>
      <c r="F24" s="0" t="n">
        <f aca="false">B24+D24*$C$1</f>
        <v>0.543692606832707</v>
      </c>
      <c r="G24" s="2" t="n">
        <f aca="false">-4.1*E24*EXP(-E24)/(E24*E24+1)</f>
        <v>-0.998948484613115</v>
      </c>
      <c r="H24" s="2" t="n">
        <f aca="false">-4.1*F24*EXP(-F24)/(F24*F24+1)</f>
        <v>-0.998948484890147</v>
      </c>
    </row>
    <row r="25" customFormat="false" ht="15" hidden="false" customHeight="false" outlineLevel="0" collapsed="false">
      <c r="B25" s="1" t="n">
        <f aca="false">IF(G24&lt;H24,B24,E24)</f>
        <v>0.543677001096042</v>
      </c>
      <c r="C25" s="1" t="n">
        <f aca="false">IF(G24&lt;H24,F24,C24)</f>
        <v>0.54371785744505</v>
      </c>
      <c r="D25" s="0" t="n">
        <f aca="false">C25-B25</f>
        <v>4.08563490084113E-005</v>
      </c>
      <c r="E25" s="0" t="n">
        <f aca="false">B25+D25*$C$1*$C$1</f>
        <v>0.543692606832707</v>
      </c>
      <c r="F25" s="0" t="n">
        <f aca="false">B25+D25*$C$1</f>
        <v>0.543702251708385</v>
      </c>
      <c r="G25" s="2" t="n">
        <f aca="false">-4.1*E25*EXP(-E25)/(E25*E25+1)</f>
        <v>-0.998948484890147</v>
      </c>
      <c r="H25" s="2" t="n">
        <f aca="false">-4.1*F25*EXP(-F25)/(F25*F25+1)</f>
        <v>-0.998948484547763</v>
      </c>
    </row>
    <row r="26" customFormat="false" ht="15" hidden="false" customHeight="false" outlineLevel="0" collapsed="false">
      <c r="B26" s="1" t="n">
        <f aca="false">IF(G25&lt;H25,B25,E25)</f>
        <v>0.543677001096042</v>
      </c>
      <c r="C26" s="1" t="n">
        <f aca="false">IF(G25&lt;H25,F25,C25)</f>
        <v>0.543702251708385</v>
      </c>
      <c r="D26" s="0" t="n">
        <f aca="false">C26-B26</f>
        <v>2.52506123433749E-005</v>
      </c>
      <c r="E26" s="0" t="n">
        <f aca="false">B26+D26*$C$1*$C$1</f>
        <v>0.54368664597172</v>
      </c>
      <c r="F26" s="0" t="n">
        <f aca="false">B26+D26*$C$1</f>
        <v>0.543692606832707</v>
      </c>
      <c r="G26" s="2" t="n">
        <f aca="false">-4.1*E26*EXP(-E26)/(E26*E26+1)</f>
        <v>-0.998948484905577</v>
      </c>
      <c r="H26" s="2" t="n">
        <f aca="false">-4.1*F26*EXP(-F26)/(F26*F26+1)</f>
        <v>-0.998948484890147</v>
      </c>
    </row>
    <row r="27" customFormat="false" ht="15" hidden="false" customHeight="false" outlineLevel="0" collapsed="false">
      <c r="B27" s="1" t="n">
        <f aca="false">IF(G26&lt;H26,B26,E26)</f>
        <v>0.543677001096042</v>
      </c>
      <c r="C27" s="1" t="n">
        <f aca="false">IF(G26&lt;H26,F26,C26)</f>
        <v>0.543692606832707</v>
      </c>
      <c r="D27" s="0" t="n">
        <f aca="false">C27-B27</f>
        <v>1.56057366649254E-005</v>
      </c>
      <c r="E27" s="0" t="n">
        <f aca="false">B27+D27*$C$1*$C$1</f>
        <v>0.543682961957028</v>
      </c>
      <c r="F27" s="0" t="n">
        <f aca="false">B27+D27*$C$1</f>
        <v>0.54368664597172</v>
      </c>
      <c r="G27" s="2" t="n">
        <f aca="false">-4.1*E27*EXP(-E27)/(E27*E27+1)</f>
        <v>-0.998948484840179</v>
      </c>
      <c r="H27" s="2" t="n">
        <f aca="false">-4.1*F27*EXP(-F27)/(F27*F27+1)</f>
        <v>-0.998948484905577</v>
      </c>
    </row>
    <row r="28" customFormat="false" ht="15" hidden="false" customHeight="false" outlineLevel="0" collapsed="false">
      <c r="B28" s="1" t="n">
        <f aca="false">IF(G27&lt;H27,B27,E27)</f>
        <v>0.543682961957028</v>
      </c>
      <c r="C28" s="1" t="n">
        <f aca="false">IF(G27&lt;H27,F27,C27)</f>
        <v>0.543692606832707</v>
      </c>
      <c r="D28" s="0" t="n">
        <f aca="false">C28-B28</f>
        <v>9.64487567844952E-006</v>
      </c>
      <c r="E28" s="0" t="n">
        <f aca="false">B28+D28*$C$1*$C$1</f>
        <v>0.54368664597172</v>
      </c>
      <c r="F28" s="0" t="n">
        <f aca="false">B28+D28*$C$1</f>
        <v>0.543688922818015</v>
      </c>
      <c r="G28" s="2" t="n">
        <f aca="false">-4.1*E28*EXP(-E28)/(E28*E28+1)</f>
        <v>-0.998948484905577</v>
      </c>
      <c r="H28" s="2" t="n">
        <f aca="false">-4.1*F28*EXP(-F28)/(F28*F28+1)</f>
        <v>-0.998948484917372</v>
      </c>
    </row>
    <row r="29" customFormat="false" ht="15" hidden="false" customHeight="false" outlineLevel="0" collapsed="false">
      <c r="B29" s="1" t="n">
        <f aca="false">IF(G28&lt;H28,B28,E28)</f>
        <v>0.54368664597172</v>
      </c>
      <c r="C29" s="1" t="n">
        <f aca="false">IF(G28&lt;H28,F28,C28)</f>
        <v>0.543692606832707</v>
      </c>
      <c r="D29" s="0" t="n">
        <f aca="false">C29-B29</f>
        <v>5.96086098658688E-006</v>
      </c>
      <c r="E29" s="0" t="n">
        <f aca="false">B29+D29*$C$1*$C$1</f>
        <v>0.543688922818015</v>
      </c>
      <c r="F29" s="0" t="n">
        <f aca="false">B29+D29*$C$1</f>
        <v>0.543690329986412</v>
      </c>
      <c r="G29" s="2" t="n">
        <f aca="false">-4.1*E29*EXP(-E29)/(E29*E29+1)</f>
        <v>-0.998948484917372</v>
      </c>
      <c r="H29" s="2" t="n">
        <f aca="false">-4.1*F29*EXP(-F29)/(F29*F29+1)</f>
        <v>-0.99894848491373</v>
      </c>
    </row>
    <row r="30" customFormat="false" ht="15" hidden="false" customHeight="false" outlineLevel="0" collapsed="false">
      <c r="B30" s="1" t="n">
        <f aca="false">IF(G29&lt;H29,B29,E29)</f>
        <v>0.54368664597172</v>
      </c>
      <c r="C30" s="1" t="n">
        <f aca="false">IF(G29&lt;H29,F29,C29)</f>
        <v>0.543690329986412</v>
      </c>
      <c r="D30" s="0" t="n">
        <f aca="false">C30-B30</f>
        <v>3.68401469197366E-006</v>
      </c>
      <c r="E30" s="0" t="n">
        <f aca="false">B30+D30*$C$1*$C$1</f>
        <v>0.543688053140117</v>
      </c>
      <c r="F30" s="0" t="n">
        <f aca="false">B30+D30*$C$1</f>
        <v>0.543688922818015</v>
      </c>
      <c r="G30" s="2" t="n">
        <f aca="false">-4.1*E30*EXP(-E30)/(E30*E30+1)</f>
        <v>-0.998948484915448</v>
      </c>
      <c r="H30" s="2" t="n">
        <f aca="false">-4.1*F30*EXP(-F30)/(F30*F30+1)</f>
        <v>-0.998948484917372</v>
      </c>
    </row>
    <row r="31" customFormat="false" ht="15" hidden="false" customHeight="false" outlineLevel="0" collapsed="false">
      <c r="B31" s="1" t="n">
        <f aca="false">IF(G30&lt;H30,B30,E30)</f>
        <v>0.543688053140117</v>
      </c>
      <c r="C31" s="1" t="n">
        <f aca="false">IF(G30&lt;H30,F30,C30)</f>
        <v>0.543690329986412</v>
      </c>
      <c r="D31" s="0" t="n">
        <f aca="false">C31-B31</f>
        <v>2.27684629472424E-006</v>
      </c>
      <c r="E31" s="0" t="n">
        <f aca="false">B31+D31*$C$1*$C$1</f>
        <v>0.543688922818015</v>
      </c>
      <c r="F31" s="0" t="n">
        <f aca="false">B31+D31*$C$1</f>
        <v>0.543689460308515</v>
      </c>
      <c r="G31" s="2" t="n">
        <f aca="false">-4.1*E31*EXP(-E31)/(E31*E31+1)</f>
        <v>-0.998948484917372</v>
      </c>
      <c r="H31" s="2" t="n">
        <f aca="false">-4.1*F31*EXP(-F31)/(F31*F31+1)</f>
        <v>-0.998948484916967</v>
      </c>
    </row>
    <row r="34" customFormat="false" ht="15" hidden="false" customHeight="false" outlineLevel="0" collapsed="false">
      <c r="C34" s="1" t="n">
        <v>0</v>
      </c>
      <c r="D34" s="0" t="n">
        <f aca="false">-4.1*C34*EXP(-C34)/(C34*C34+1)</f>
        <v>-0</v>
      </c>
    </row>
    <row r="35" customFormat="false" ht="15" hidden="false" customHeight="false" outlineLevel="0" collapsed="false">
      <c r="C35" s="1" t="n">
        <f aca="false">C34+0.01</f>
        <v>0.01</v>
      </c>
      <c r="D35" s="0" t="n">
        <f aca="false">-4.1*C35*EXP(-C35)/(C35*C35+1)</f>
        <v>-0.0405879843852774</v>
      </c>
    </row>
    <row r="36" customFormat="false" ht="15" hidden="false" customHeight="false" outlineLevel="0" collapsed="false">
      <c r="C36" s="1" t="n">
        <f aca="false">C35+0.01</f>
        <v>0.02</v>
      </c>
      <c r="D36" s="0" t="n">
        <f aca="false">-4.1*C36*EXP(-C36)/(C36*C36+1)</f>
        <v>-0.080344153549734</v>
      </c>
    </row>
    <row r="37" customFormat="false" ht="15" hidden="false" customHeight="false" outlineLevel="0" collapsed="false">
      <c r="C37" s="1" t="n">
        <f aca="false">C36+0.01</f>
        <v>0.03</v>
      </c>
      <c r="D37" s="0" t="n">
        <f aca="false">-4.1*C37*EXP(-C37)/(C37*C37+1)</f>
        <v>-0.119257468904452</v>
      </c>
    </row>
    <row r="38" customFormat="false" ht="15" hidden="false" customHeight="false" outlineLevel="0" collapsed="false">
      <c r="C38" s="1" t="n">
        <f aca="false">C37+0.01</f>
        <v>0.04</v>
      </c>
      <c r="D38" s="0" t="n">
        <f aca="false">-4.1*C38*EXP(-C38)/(C38*C38+1)</f>
        <v>-0.157317759605612</v>
      </c>
    </row>
    <row r="39" customFormat="false" ht="15" hidden="false" customHeight="false" outlineLevel="0" collapsed="false">
      <c r="C39" s="1" t="n">
        <f aca="false">C38+0.01</f>
        <v>0.05</v>
      </c>
      <c r="D39" s="0" t="n">
        <f aca="false">-4.1*C39*EXP(-C39)/(C39*C39+1)</f>
        <v>-0.194515742665981</v>
      </c>
    </row>
    <row r="40" customFormat="false" ht="15" hidden="false" customHeight="false" outlineLevel="0" collapsed="false">
      <c r="C40" s="1" t="n">
        <f aca="false">C39+0.01</f>
        <v>0.06</v>
      </c>
      <c r="D40" s="0" t="n">
        <f aca="false">-4.1*C40*EXP(-C40)/(C40*C40+1)</f>
        <v>-0.230843040316585</v>
      </c>
    </row>
    <row r="41" customFormat="false" ht="15" hidden="false" customHeight="false" outlineLevel="0" collapsed="false">
      <c r="C41" s="1" t="n">
        <f aca="false">C40+0.01</f>
        <v>0.07</v>
      </c>
      <c r="D41" s="0" t="n">
        <f aca="false">-4.1*C41*EXP(-C41)/(C41*C41+1)</f>
        <v>-0.266292194559665</v>
      </c>
    </row>
    <row r="42" customFormat="false" ht="15" hidden="false" customHeight="false" outlineLevel="0" collapsed="false">
      <c r="C42" s="1" t="n">
        <f aca="false">C41+0.01</f>
        <v>0.08</v>
      </c>
      <c r="D42" s="0" t="n">
        <f aca="false">-4.1*C42*EXP(-C42)/(C42*C42+1)</f>
        <v>-0.300856678870048</v>
      </c>
    </row>
    <row r="43" customFormat="false" ht="15" hidden="false" customHeight="false" outlineLevel="0" collapsed="false">
      <c r="C43" s="1" t="n">
        <f aca="false">C42+0.01</f>
        <v>0.09</v>
      </c>
      <c r="D43" s="0" t="n">
        <f aca="false">-4.1*C43*EXP(-C43)/(C43*C43+1)</f>
        <v>-0.334530907018235</v>
      </c>
    </row>
    <row r="44" customFormat="false" ht="15" hidden="false" customHeight="false" outlineLevel="0" collapsed="false">
      <c r="C44" s="1" t="n">
        <f aca="false">C43+0.01</f>
        <v>0.1</v>
      </c>
      <c r="D44" s="0" t="n">
        <f aca="false">-4.1*C44*EXP(-C44)/(C44*C44+1)</f>
        <v>-0.367310239004696</v>
      </c>
    </row>
    <row r="45" customFormat="false" ht="15" hidden="false" customHeight="false" outlineLevel="0" collapsed="false">
      <c r="C45" s="1" t="n">
        <f aca="false">C44+0.01</f>
        <v>0.11</v>
      </c>
      <c r="D45" s="0" t="n">
        <f aca="false">-4.1*C45*EXP(-C45)/(C45*C45+1)</f>
        <v>-0.399190984110991</v>
      </c>
    </row>
    <row r="46" customFormat="false" ht="15" hidden="false" customHeight="false" outlineLevel="0" collapsed="false">
      <c r="C46" s="1" t="n">
        <f aca="false">C45+0.01</f>
        <v>0.12</v>
      </c>
      <c r="D46" s="0" t="n">
        <f aca="false">-4.1*C46*EXP(-C46)/(C46*C46+1)</f>
        <v>-0.430170401089158</v>
      </c>
    </row>
    <row r="47" customFormat="false" ht="15" hidden="false" customHeight="false" outlineLevel="0" collapsed="false">
      <c r="C47" s="1" t="n">
        <f aca="false">C46+0.01</f>
        <v>0.13</v>
      </c>
      <c r="D47" s="0" t="n">
        <f aca="false">-4.1*C47*EXP(-C47)/(C47*C47+1)</f>
        <v>-0.460246695526265</v>
      </c>
    </row>
    <row r="48" customFormat="false" ht="15" hidden="false" customHeight="false" outlineLevel="0" collapsed="false">
      <c r="C48" s="1" t="n">
        <f aca="false">C47+0.01</f>
        <v>0.14</v>
      </c>
      <c r="D48" s="0" t="n">
        <f aca="false">-4.1*C48*EXP(-C48)/(C48*C48+1)</f>
        <v>-0.489419014435969</v>
      </c>
    </row>
    <row r="49" customFormat="false" ht="15" hidden="false" customHeight="false" outlineLevel="0" collapsed="false">
      <c r="C49" s="1" t="n">
        <f aca="false">C48+0.01</f>
        <v>0.15</v>
      </c>
      <c r="D49" s="0" t="n">
        <f aca="false">-4.1*C49*EXP(-C49)/(C49*C49+1)</f>
        <v>-0.517687438143189</v>
      </c>
    </row>
    <row r="50" customFormat="false" ht="15" hidden="false" customHeight="false" outlineLevel="0" collapsed="false">
      <c r="C50" s="1" t="n">
        <f aca="false">C49+0.01</f>
        <v>0.16</v>
      </c>
      <c r="D50" s="0" t="n">
        <f aca="false">-4.1*C50*EXP(-C50)/(C50*C50+1)</f>
        <v>-0.54505296954157</v>
      </c>
    </row>
    <row r="51" customFormat="false" ht="15" hidden="false" customHeight="false" outlineLevel="0" collapsed="false">
      <c r="C51" s="1" t="n">
        <f aca="false">C50+0.01</f>
        <v>0.17</v>
      </c>
      <c r="D51" s="0" t="n">
        <f aca="false">-4.1*C51*EXP(-C51)/(C51*C51+1)</f>
        <v>-0.571517520816094</v>
      </c>
    </row>
    <row r="52" customFormat="false" ht="15" hidden="false" customHeight="false" outlineLevel="0" collapsed="false">
      <c r="C52" s="1" t="n">
        <f aca="false">C51+0.01</f>
        <v>0.18</v>
      </c>
      <c r="D52" s="0" t="n">
        <f aca="false">-4.1*C52*EXP(-C52)/(C52*C52+1)</f>
        <v>-0.597083897734908</v>
      </c>
    </row>
    <row r="53" customFormat="false" ht="15" hidden="false" customHeight="false" outlineLevel="0" collapsed="false">
      <c r="C53" s="1" t="n">
        <f aca="false">C52+0.01</f>
        <v>0.19</v>
      </c>
      <c r="D53" s="0" t="n">
        <f aca="false">-4.1*C53*EXP(-C53)/(C53*C53+1)</f>
        <v>-0.621755781625209</v>
      </c>
    </row>
    <row r="54" customFormat="false" ht="15" hidden="false" customHeight="false" outlineLevel="0" collapsed="false">
      <c r="C54" s="1" t="n">
        <f aca="false">C53+0.01</f>
        <v>0.2</v>
      </c>
      <c r="D54" s="0" t="n">
        <f aca="false">-4.1*C54*EXP(-C54)/(C54*C54+1)</f>
        <v>-0.64553770915764</v>
      </c>
    </row>
    <row r="55" customFormat="false" ht="15" hidden="false" customHeight="false" outlineLevel="0" collapsed="false">
      <c r="C55" s="1" t="n">
        <f aca="false">C54+0.01</f>
        <v>0.21</v>
      </c>
      <c r="D55" s="0" t="n">
        <f aca="false">-4.1*C55*EXP(-C55)/(C55*C55+1)</f>
        <v>-0.668435050072149</v>
      </c>
    </row>
    <row r="56" customFormat="false" ht="15" hidden="false" customHeight="false" outlineLevel="0" collapsed="false">
      <c r="C56" s="1" t="n">
        <f aca="false">C55+0.01</f>
        <v>0.22</v>
      </c>
      <c r="D56" s="0" t="n">
        <f aca="false">-4.1*C56*EXP(-C56)/(C56*C56+1)</f>
        <v>-0.69045398298565</v>
      </c>
    </row>
    <row r="57" customFormat="false" ht="15" hidden="false" customHeight="false" outlineLevel="0" collapsed="false">
      <c r="C57" s="1" t="n">
        <f aca="false">C56+0.01</f>
        <v>0.23</v>
      </c>
      <c r="D57" s="0" t="n">
        <f aca="false">-4.1*C57*EXP(-C57)/(C57*C57+1)</f>
        <v>-0.711601469427908</v>
      </c>
    </row>
    <row r="58" customFormat="false" ht="15" hidden="false" customHeight="false" outlineLevel="0" collapsed="false">
      <c r="C58" s="1" t="n">
        <f aca="false">C57+0.01</f>
        <v>0.24</v>
      </c>
      <c r="D58" s="0" t="n">
        <f aca="false">-4.1*C58*EXP(-C58)/(C58*C58+1)</f>
        <v>-0.731885226257081</v>
      </c>
    </row>
    <row r="59" customFormat="false" ht="15" hidden="false" customHeight="false" outlineLevel="0" collapsed="false">
      <c r="C59" s="1" t="n">
        <f aca="false">C58+0.01</f>
        <v>0.25</v>
      </c>
      <c r="D59" s="0" t="n">
        <f aca="false">-4.1*C59*EXP(-C59)/(C59*C59+1)</f>
        <v>-0.751313696610061</v>
      </c>
    </row>
    <row r="60" customFormat="false" ht="15" hidden="false" customHeight="false" outlineLevel="0" collapsed="false">
      <c r="C60" s="1" t="n">
        <f aca="false">C59+0.01</f>
        <v>0.26</v>
      </c>
      <c r="D60" s="0" t="n">
        <f aca="false">-4.1*C60*EXP(-C60)/(C60*C60+1)</f>
        <v>-0.769896019545337</v>
      </c>
    </row>
    <row r="61" customFormat="false" ht="15" hidden="false" customHeight="false" outlineLevel="0" collapsed="false">
      <c r="C61" s="1" t="n">
        <f aca="false">C60+0.01</f>
        <v>0.27</v>
      </c>
      <c r="D61" s="0" t="n">
        <f aca="false">-4.1*C61*EXP(-C61)/(C61*C61+1)</f>
        <v>-0.787641998537512</v>
      </c>
    </row>
    <row r="62" customFormat="false" ht="15" hidden="false" customHeight="false" outlineLevel="0" collapsed="false">
      <c r="C62" s="1" t="n">
        <f aca="false">C61+0.01</f>
        <v>0.28</v>
      </c>
      <c r="D62" s="0" t="n">
        <f aca="false">-4.1*C62*EXP(-C62)/(C62*C62+1)</f>
        <v>-0.804562068982912</v>
      </c>
    </row>
    <row r="63" customFormat="false" ht="15" hidden="false" customHeight="false" outlineLevel="0" collapsed="false">
      <c r="C63" s="1" t="n">
        <f aca="false">C62+0.01</f>
        <v>0.29</v>
      </c>
      <c r="D63" s="0" t="n">
        <f aca="false">-4.1*C63*EXP(-C63)/(C63*C63+1)</f>
        <v>-0.820667264874932</v>
      </c>
    </row>
    <row r="64" customFormat="false" ht="15" hidden="false" customHeight="false" outlineLevel="0" collapsed="false">
      <c r="C64" s="1" t="n">
        <f aca="false">C63+0.01</f>
        <v>0.3</v>
      </c>
      <c r="D64" s="0" t="n">
        <f aca="false">-4.1*C64*EXP(-C64)/(C64*C64+1)</f>
        <v>-0.835969184805975</v>
      </c>
    </row>
    <row r="65" customFormat="false" ht="15" hidden="false" customHeight="false" outlineLevel="0" collapsed="false">
      <c r="C65" s="1" t="n">
        <f aca="false">C64+0.01</f>
        <v>0.31</v>
      </c>
      <c r="D65" s="0" t="n">
        <f aca="false">-4.1*C65*EXP(-C65)/(C65*C65+1)</f>
        <v>-0.850479957450116</v>
      </c>
    </row>
    <row r="66" customFormat="false" ht="15" hidden="false" customHeight="false" outlineLevel="0" collapsed="false">
      <c r="C66" s="1" t="n">
        <f aca="false">C65+0.01</f>
        <v>0.32</v>
      </c>
      <c r="D66" s="0" t="n">
        <f aca="false">-4.1*C66*EXP(-C66)/(C66*C66+1)</f>
        <v>-0.864212206676962</v>
      </c>
    </row>
    <row r="67" customFormat="false" ht="15" hidden="false" customHeight="false" outlineLevel="0" collapsed="false">
      <c r="C67" s="1" t="n">
        <f aca="false">C66+0.01</f>
        <v>0.33</v>
      </c>
      <c r="D67" s="0" t="n">
        <f aca="false">-4.1*C67*EXP(-C67)/(C67*C67+1)</f>
        <v>-0.877179016442778</v>
      </c>
    </row>
    <row r="68" customFormat="false" ht="15" hidden="false" customHeight="false" outlineLevel="0" collapsed="false">
      <c r="C68" s="1" t="n">
        <f aca="false">C67+0.01</f>
        <v>0.34</v>
      </c>
      <c r="D68" s="0" t="n">
        <f aca="false">-4.1*C68*EXP(-C68)/(C68*C68+1)</f>
        <v>-0.889393895599747</v>
      </c>
    </row>
    <row r="69" customFormat="false" ht="15" hidden="false" customHeight="false" outlineLevel="0" collapsed="false">
      <c r="C69" s="1" t="n">
        <f aca="false">C68+0.01</f>
        <v>0.35</v>
      </c>
      <c r="D69" s="0" t="n">
        <f aca="false">-4.1*C69*EXP(-C69)/(C69*C69+1)</f>
        <v>-0.900870742758445</v>
      </c>
    </row>
    <row r="70" customFormat="false" ht="15" hidden="false" customHeight="false" outlineLevel="0" collapsed="false">
      <c r="C70" s="1" t="n">
        <f aca="false">C69+0.01</f>
        <v>0.36</v>
      </c>
      <c r="D70" s="0" t="n">
        <f aca="false">-4.1*C70*EXP(-C70)/(C70*C70+1)</f>
        <v>-0.91162381133219</v>
      </c>
    </row>
    <row r="71" customFormat="false" ht="15" hidden="false" customHeight="false" outlineLevel="0" collapsed="false">
      <c r="C71" s="1" t="n">
        <f aca="false">C70+0.01</f>
        <v>0.37</v>
      </c>
      <c r="D71" s="0" t="n">
        <f aca="false">-4.1*C71*EXP(-C71)/(C71*C71+1)</f>
        <v>-0.921667674885097</v>
      </c>
    </row>
    <row r="72" customFormat="false" ht="15" hidden="false" customHeight="false" outlineLevel="0" collapsed="false">
      <c r="C72" s="1" t="n">
        <f aca="false">C71+0.01</f>
        <v>0.38</v>
      </c>
      <c r="D72" s="0" t="n">
        <f aca="false">-4.1*C72*EXP(-C72)/(C72*C72+1)</f>
        <v>-0.931017192898332</v>
      </c>
    </row>
    <row r="73" customFormat="false" ht="15" hidden="false" customHeight="false" outlineLevel="0" collapsed="false">
      <c r="C73" s="1" t="n">
        <f aca="false">C72+0.01</f>
        <v>0.39</v>
      </c>
      <c r="D73" s="0" t="n">
        <f aca="false">-4.1*C73*EXP(-C73)/(C73*C73+1)</f>
        <v>-0.93968747706151</v>
      </c>
    </row>
    <row r="74" customFormat="false" ht="15" hidden="false" customHeight="false" outlineLevel="0" collapsed="false">
      <c r="C74" s="1" t="n">
        <f aca="false">C73+0.01</f>
        <v>0.4</v>
      </c>
      <c r="D74" s="0" t="n">
        <f aca="false">-4.1*C74*EXP(-C74)/(C74*C74+1)</f>
        <v>-0.947693858188318</v>
      </c>
    </row>
    <row r="75" customFormat="false" ht="15" hidden="false" customHeight="false" outlineLevel="0" collapsed="false">
      <c r="C75" s="1" t="n">
        <f aca="false">C74+0.01</f>
        <v>0.41</v>
      </c>
      <c r="D75" s="0" t="n">
        <f aca="false">-4.1*C75*EXP(-C75)/(C75*C75+1)</f>
        <v>-0.955051853847404</v>
      </c>
    </row>
    <row r="76" customFormat="false" ht="15" hidden="false" customHeight="false" outlineLevel="0" collapsed="false">
      <c r="C76" s="1" t="n">
        <f aca="false">C75+0.01</f>
        <v>0.42</v>
      </c>
      <c r="D76" s="0" t="n">
        <f aca="false">-4.1*C76*EXP(-C76)/(C76*C76+1)</f>
        <v>-0.961777136791506</v>
      </c>
    </row>
    <row r="77" customFormat="false" ht="15" hidden="false" customHeight="false" outlineLevel="0" collapsed="false">
      <c r="C77" s="1" t="n">
        <f aca="false">C76+0.01</f>
        <v>0.43</v>
      </c>
      <c r="D77" s="0" t="n">
        <f aca="false">-4.1*C77*EXP(-C77)/(C77*C77+1)</f>
        <v>-0.967885504259606</v>
      </c>
    </row>
    <row r="78" customFormat="false" ht="15" hidden="false" customHeight="false" outlineLevel="0" collapsed="false">
      <c r="C78" s="1" t="n">
        <f aca="false">C77+0.01</f>
        <v>0.44</v>
      </c>
      <c r="D78" s="0" t="n">
        <f aca="false">-4.1*C78*EXP(-C78)/(C78*C78+1)</f>
        <v>-0.973392848218823</v>
      </c>
    </row>
    <row r="79" customFormat="false" ht="15" hidden="false" customHeight="false" outlineLevel="0" collapsed="false">
      <c r="C79" s="1" t="n">
        <f aca="false">C78+0.01</f>
        <v>0.45</v>
      </c>
      <c r="D79" s="0" t="n">
        <f aca="false">-4.1*C79*EXP(-C79)/(C79*C79+1)</f>
        <v>-0.978315126604717</v>
      </c>
    </row>
    <row r="80" customFormat="false" ht="15" hidden="false" customHeight="false" outlineLevel="0" collapsed="false">
      <c r="C80" s="1" t="n">
        <f aca="false">C79+0.01</f>
        <v>0.46</v>
      </c>
      <c r="D80" s="0" t="n">
        <f aca="false">-4.1*C80*EXP(-C80)/(C80*C80+1)</f>
        <v>-0.982668335610814</v>
      </c>
    </row>
    <row r="81" customFormat="false" ht="15" hidden="false" customHeight="false" outlineLevel="0" collapsed="false">
      <c r="C81" s="1" t="n">
        <f aca="false">C80+0.01</f>
        <v>0.47</v>
      </c>
      <c r="D81" s="0" t="n">
        <f aca="false">-4.1*C81*EXP(-C81)/(C81*C81+1)</f>
        <v>-0.986468483070493</v>
      </c>
    </row>
    <row r="82" customFormat="false" ht="15" hidden="false" customHeight="false" outlineLevel="0" collapsed="false">
      <c r="C82" s="1" t="n">
        <f aca="false">C81+0.01</f>
        <v>0.48</v>
      </c>
      <c r="D82" s="0" t="n">
        <f aca="false">-4.1*C82*EXP(-C82)/(C82*C82+1)</f>
        <v>-0.989731562966909</v>
      </c>
    </row>
    <row r="83" customFormat="false" ht="15" hidden="false" customHeight="false" outlineLevel="0" collapsed="false">
      <c r="C83" s="1" t="n">
        <f aca="false">C82+0.01</f>
        <v>0.49</v>
      </c>
      <c r="D83" s="0" t="n">
        <f aca="false">-4.1*C83*EXP(-C83)/(C83*C83+1)</f>
        <v>-0.992473531099502</v>
      </c>
    </row>
    <row r="84" customFormat="false" ht="15" hidden="false" customHeight="false" outlineLevel="0" collapsed="false">
      <c r="C84" s="1" t="n">
        <f aca="false">C83+0.01</f>
        <v>0.5</v>
      </c>
      <c r="D84" s="0" t="n">
        <f aca="false">-4.1*C84*EXP(-C84)/(C84*C84+1)</f>
        <v>-0.994710281928719</v>
      </c>
    </row>
    <row r="85" customFormat="false" ht="15" hidden="false" customHeight="false" outlineLevel="0" collapsed="false">
      <c r="C85" s="1" t="n">
        <f aca="false">C84+0.01</f>
        <v>0.51</v>
      </c>
      <c r="D85" s="0" t="n">
        <f aca="false">-4.1*C85*EXP(-C85)/(C85*C85+1)</f>
        <v>-0.996457626614116</v>
      </c>
    </row>
    <row r="86" customFormat="false" ht="15" hidden="false" customHeight="false" outlineLevel="0" collapsed="false">
      <c r="C86" s="1" t="n">
        <f aca="false">C85+0.01</f>
        <v>0.52</v>
      </c>
      <c r="D86" s="0" t="n">
        <f aca="false">-4.1*C86*EXP(-C86)/(C86*C86+1)</f>
        <v>-0.997731272254766</v>
      </c>
    </row>
    <row r="87" customFormat="false" ht="15" hidden="false" customHeight="false" outlineLevel="0" collapsed="false">
      <c r="C87" s="1" t="n">
        <f aca="false">C86+0.01</f>
        <v>0.53</v>
      </c>
      <c r="D87" s="0" t="n">
        <f aca="false">-4.1*C87*EXP(-C87)/(C87*C87+1)</f>
        <v>-0.998546802335128</v>
      </c>
    </row>
    <row r="88" customFormat="false" ht="15" hidden="false" customHeight="false" outlineLevel="0" collapsed="false">
      <c r="C88" s="1" t="n">
        <f aca="false">C87+0.01</f>
        <v>0.54</v>
      </c>
      <c r="D88" s="0" t="n">
        <f aca="false">-4.1*C88*EXP(-C88)/(C88*C88+1)</f>
        <v>-0.99891965837412</v>
      </c>
    </row>
    <row r="89" customFormat="false" ht="15" hidden="false" customHeight="false" outlineLevel="0" collapsed="false">
      <c r="C89" s="1" t="n">
        <f aca="false">C88+0.01</f>
        <v>0.55</v>
      </c>
      <c r="D89" s="0" t="n">
        <f aca="false">-4.1*C89*EXP(-C89)/(C89*C89+1)</f>
        <v>-0.998865122770056</v>
      </c>
    </row>
    <row r="90" customFormat="false" ht="15" hidden="false" customHeight="false" outlineLevel="0" collapsed="false">
      <c r="C90" s="1" t="n">
        <f aca="false">C89+0.01</f>
        <v>0.56</v>
      </c>
      <c r="D90" s="0" t="n">
        <f aca="false">-4.1*C90*EXP(-C90)/(C90*C90+1)</f>
        <v>-0.998398302829537</v>
      </c>
    </row>
    <row r="91" customFormat="false" ht="15" hidden="false" customHeight="false" outlineLevel="0" collapsed="false">
      <c r="C91" s="1" t="n">
        <f aca="false">C90+0.01</f>
        <v>0.57</v>
      </c>
      <c r="D91" s="0" t="n">
        <f aca="false">-4.1*C91*EXP(-C91)/(C91*C91+1)</f>
        <v>-0.997534115964087</v>
      </c>
    </row>
    <row r="92" customFormat="false" ht="15" hidden="false" customHeight="false" outlineLevel="0" collapsed="false">
      <c r="C92" s="1" t="n">
        <f aca="false">C91+0.01</f>
        <v>0.58</v>
      </c>
      <c r="D92" s="0" t="n">
        <f aca="false">-4.1*C92*EXP(-C92)/(C92*C92+1)</f>
        <v>-0.996287276034515</v>
      </c>
    </row>
    <row r="93" customFormat="false" ht="15" hidden="false" customHeight="false" outlineLevel="0" collapsed="false">
      <c r="C93" s="1" t="n">
        <f aca="false">C92+0.01</f>
        <v>0.59</v>
      </c>
      <c r="D93" s="0" t="n">
        <f aca="false">-4.1*C93*EXP(-C93)/(C93*C93+1)</f>
        <v>-0.994672280819503</v>
      </c>
    </row>
    <row r="94" customFormat="false" ht="15" hidden="false" customHeight="false" outlineLevel="0" collapsed="false">
      <c r="C94" s="1" t="n">
        <f aca="false">C93+0.01</f>
        <v>0.6</v>
      </c>
      <c r="D94" s="0" t="n">
        <f aca="false">-4.1*C94*EXP(-C94)/(C94*C94+1)</f>
        <v>-0.992703400581842</v>
      </c>
    </row>
    <row r="95" customFormat="false" ht="15" hidden="false" customHeight="false" outlineLevel="0" collapsed="false">
      <c r="C95" s="1" t="n">
        <f aca="false">C94+0.01</f>
        <v>0.61</v>
      </c>
      <c r="D95" s="0" t="n">
        <f aca="false">-4.1*C95*EXP(-C95)/(C95*C95+1)</f>
        <v>-0.990394667703027</v>
      </c>
    </row>
    <row r="96" customFormat="false" ht="15" hidden="false" customHeight="false" outlineLevel="0" collapsed="false">
      <c r="C96" s="1" t="n">
        <f aca="false">C95+0.01</f>
        <v>0.62</v>
      </c>
      <c r="D96" s="0" t="n">
        <f aca="false">-4.1*C96*EXP(-C96)/(C96*C96+1)</f>
        <v>-0.987759867354567</v>
      </c>
    </row>
    <row r="97" customFormat="false" ht="15" hidden="false" customHeight="false" outlineLevel="0" collapsed="false">
      <c r="C97" s="1" t="n">
        <f aca="false">C96+0.01</f>
        <v>0.63</v>
      </c>
      <c r="D97" s="0" t="n">
        <f aca="false">-4.1*C97*EXP(-C97)/(C97*C97+1)</f>
        <v>-0.984812529172321</v>
      </c>
    </row>
    <row r="98" customFormat="false" ht="15" hidden="false" customHeight="false" outlineLevel="0" collapsed="false">
      <c r="C98" s="1" t="n">
        <f aca="false">C97+0.01</f>
        <v>0.64</v>
      </c>
      <c r="D98" s="0" t="n">
        <f aca="false">-4.1*C98*EXP(-C98)/(C98*C98+1)</f>
        <v>-0.981565919898524</v>
      </c>
    </row>
    <row r="99" customFormat="false" ht="15" hidden="false" customHeight="false" outlineLevel="0" collapsed="false">
      <c r="C99" s="1" t="n">
        <f aca="false">C98+0.01</f>
        <v>0.65</v>
      </c>
      <c r="D99" s="0" t="n">
        <f aca="false">-4.1*C99*EXP(-C99)/(C99*C99+1)</f>
        <v>-0.978033036954733</v>
      </c>
    </row>
    <row r="100" customFormat="false" ht="15" hidden="false" customHeight="false" outlineLevel="0" collapsed="false">
      <c r="C100" s="1" t="n">
        <f aca="false">C99+0.01</f>
        <v>0.66</v>
      </c>
      <c r="D100" s="0" t="n">
        <f aca="false">-4.1*C100*EXP(-C100)/(C100*C100+1)</f>
        <v>-0.97422660290787</v>
      </c>
    </row>
    <row r="101" customFormat="false" ht="15" hidden="false" customHeight="false" outlineLevel="0" collapsed="false">
      <c r="C101" s="1" t="n">
        <f aca="false">C100+0.01</f>
        <v>0.67</v>
      </c>
      <c r="D101" s="0" t="n">
        <f aca="false">-4.1*C101*EXP(-C101)/(C101*C101+1)</f>
        <v>-0.970159060790691</v>
      </c>
    </row>
    <row r="102" customFormat="false" ht="15" hidden="false" customHeight="false" outlineLevel="0" collapsed="false">
      <c r="C102" s="1" t="n">
        <f aca="false">C101+0.01</f>
        <v>0.68</v>
      </c>
      <c r="D102" s="0" t="n">
        <f aca="false">-4.1*C102*EXP(-C102)/(C102*C102+1)</f>
        <v>-0.965842570237461</v>
      </c>
    </row>
    <row r="103" customFormat="false" ht="15" hidden="false" customHeight="false" outlineLevel="0" collapsed="false">
      <c r="C103" s="1" t="n">
        <f aca="false">C102+0.01</f>
        <v>0.69</v>
      </c>
      <c r="D103" s="0" t="n">
        <f aca="false">-4.1*C103*EXP(-C103)/(C103*C103+1)</f>
        <v>-0.961289004395279</v>
      </c>
    </row>
    <row r="104" customFormat="false" ht="15" hidden="false" customHeight="false" outlineLevel="0" collapsed="false">
      <c r="C104" s="1" t="n">
        <f aca="false">C103+0.01</f>
        <v>0.7</v>
      </c>
      <c r="D104" s="0" t="n">
        <f aca="false">-4.1*C104*EXP(-C104)/(C104*C104+1)</f>
        <v>-0.956509947571372</v>
      </c>
    </row>
    <row r="105" customFormat="false" ht="15" hidden="false" customHeight="false" outlineLevel="0" collapsed="false">
      <c r="C105" s="1" t="n">
        <f aca="false">C104+0.01</f>
        <v>0.71</v>
      </c>
      <c r="D105" s="0" t="n">
        <f aca="false">-4.1*C105*EXP(-C105)/(C105*C105+1)</f>
        <v>-0.951516693576803</v>
      </c>
    </row>
    <row r="106" customFormat="false" ht="15" hidden="false" customHeight="false" outlineLevel="0" collapsed="false">
      <c r="C106" s="1" t="n">
        <f aca="false">C105+0.01</f>
        <v>0.72</v>
      </c>
      <c r="D106" s="0" t="n">
        <f aca="false">-4.1*C106*EXP(-C106)/(C106*C106+1)</f>
        <v>-0.946320244727236</v>
      </c>
    </row>
    <row r="107" customFormat="false" ht="15" hidden="false" customHeight="false" outlineLevel="0" collapsed="false">
      <c r="C107" s="1" t="n">
        <f aca="false">C106+0.01</f>
        <v>0.73</v>
      </c>
      <c r="D107" s="0" t="n">
        <f aca="false">-4.1*C107*EXP(-C107)/(C107*C107+1)</f>
        <v>-0.940931311461919</v>
      </c>
    </row>
    <row r="108" customFormat="false" ht="15" hidden="false" customHeight="false" outlineLevel="0" collapsed="false">
      <c r="C108" s="1" t="n">
        <f aca="false">C107+0.01</f>
        <v>0.74</v>
      </c>
      <c r="D108" s="0" t="n">
        <f aca="false">-4.1*C108*EXP(-C108)/(C108*C108+1)</f>
        <v>-0.935360312542529</v>
      </c>
    </row>
    <row r="109" customFormat="false" ht="15" hidden="false" customHeight="false" outlineLevel="0" collapsed="false">
      <c r="C109" s="1" t="n">
        <f aca="false">C108+0.01</f>
        <v>0.75</v>
      </c>
      <c r="D109" s="0" t="n">
        <f aca="false">-4.1*C109*EXP(-C109)/(C109*C109+1)</f>
        <v>-0.929617375794317</v>
      </c>
    </row>
    <row r="110" customFormat="false" ht="15" hidden="false" customHeight="false" outlineLevel="0" collapsed="false">
      <c r="C110" s="1" t="n">
        <f aca="false">C109+0.01</f>
        <v>0.760000000000001</v>
      </c>
      <c r="D110" s="0" t="n">
        <f aca="false">-4.1*C110*EXP(-C110)/(C110*C110+1)</f>
        <v>-0.923712339352736</v>
      </c>
    </row>
    <row r="111" customFormat="false" ht="15" hidden="false" customHeight="false" outlineLevel="0" collapsed="false">
      <c r="C111" s="1" t="n">
        <f aca="false">C110+0.01</f>
        <v>0.770000000000001</v>
      </c>
      <c r="D111" s="0" t="n">
        <f aca="false">-4.1*C111*EXP(-C111)/(C111*C111+1)</f>
        <v>-0.917654753379714</v>
      </c>
    </row>
    <row r="112" customFormat="false" ht="15" hidden="false" customHeight="false" outlineLevel="0" collapsed="false">
      <c r="C112" s="1" t="n">
        <f aca="false">C111+0.01</f>
        <v>0.780000000000001</v>
      </c>
      <c r="D112" s="0" t="n">
        <f aca="false">-4.1*C112*EXP(-C112)/(C112*C112+1)</f>
        <v>-0.911453882214688</v>
      </c>
    </row>
    <row r="113" customFormat="false" ht="15" hidden="false" customHeight="false" outlineLevel="0" collapsed="false">
      <c r="C113" s="1" t="n">
        <f aca="false">C112+0.01</f>
        <v>0.790000000000001</v>
      </c>
      <c r="D113" s="0" t="n">
        <f aca="false">-4.1*C113*EXP(-C113)/(C113*C113+1)</f>
        <v>-0.905118706926636</v>
      </c>
    </row>
    <row r="114" customFormat="false" ht="15" hidden="false" customHeight="false" outlineLevel="0" collapsed="false">
      <c r="C114" s="1" t="n">
        <f aca="false">C113+0.01</f>
        <v>0.800000000000001</v>
      </c>
      <c r="D114" s="0" t="n">
        <f aca="false">-4.1*C114*EXP(-C114)/(C114*C114+1)</f>
        <v>-0.898657928234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58:35Z</dcterms:created>
  <dc:creator>turhan</dc:creator>
  <dc:description/>
  <dc:language>en-US</dc:language>
  <cp:lastModifiedBy>Windows Kullanıcısı</cp:lastModifiedBy>
  <dcterms:modified xsi:type="dcterms:W3CDTF">2019-10-24T06:17:13Z</dcterms:modified>
  <cp:revision>0</cp:revision>
  <dc:subject/>
  <dc:title/>
</cp:coreProperties>
</file>