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2</definedName>
    <definedName function="false" hidden="false" name="dx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ecant optimsation f(x)=1/3*x*x*-2*x+5</t>
  </si>
  <si>
    <t xml:space="preserve">a</t>
  </si>
  <si>
    <t xml:space="preserve">x</t>
  </si>
  <si>
    <t xml:space="preserve">f(x)</t>
  </si>
  <si>
    <r>
      <rPr>
        <sz val="11"/>
        <color rgb="FF000000"/>
        <rFont val="Times New Roman"/>
        <family val="1"/>
        <charset val="162"/>
      </rPr>
      <t xml:space="preserve">x</t>
    </r>
    <r>
      <rPr>
        <sz val="11"/>
        <color rgb="FF000000"/>
        <rFont val="Symbol"/>
        <family val="1"/>
        <charset val="2"/>
      </rPr>
      <t xml:space="preserve">+D</t>
    </r>
    <r>
      <rPr>
        <sz val="11"/>
        <color rgb="FF000000"/>
        <rFont val="Times New Roman"/>
        <family val="1"/>
        <charset val="162"/>
      </rPr>
      <t xml:space="preserve">x</t>
    </r>
  </si>
  <si>
    <r>
      <rPr>
        <sz val="11"/>
        <color rgb="FF000000"/>
        <rFont val="Times New Roman"/>
        <family val="1"/>
        <charset val="162"/>
      </rPr>
      <t xml:space="preserve">x-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  <charset val="162"/>
      </rPr>
      <t xml:space="preserve">x</t>
    </r>
  </si>
  <si>
    <r>
      <rPr>
        <sz val="11"/>
        <color rgb="FF000000"/>
        <rFont val="Times New Roman"/>
        <family val="1"/>
        <charset val="162"/>
      </rPr>
      <t xml:space="preserve">f(x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  <charset val="162"/>
      </rPr>
      <t xml:space="preserve">x)</t>
    </r>
  </si>
  <si>
    <r>
      <rPr>
        <sz val="11"/>
        <color rgb="FF000000"/>
        <rFont val="Times New Roman"/>
        <family val="1"/>
        <charset val="162"/>
      </rPr>
      <t xml:space="preserve">f(x-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  <charset val="162"/>
      </rPr>
      <t xml:space="preserve">x)</t>
    </r>
  </si>
  <si>
    <t xml:space="preserve">f'(x)</t>
  </si>
  <si>
    <t xml:space="preserve">f"(x)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  <charset val="162"/>
      </rPr>
      <t xml:space="preserve">x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11.7"/>
    <col collapsed="false" customWidth="true" hidden="false" outlineLevel="0" max="3" min="3" style="1" width="9.28"/>
    <col collapsed="false" customWidth="true" hidden="false" outlineLevel="0" max="4" min="4" style="1" width="8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2</v>
      </c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5" hidden="false" customHeight="false" outlineLevel="0" collapsed="false">
      <c r="A4" s="7" t="s">
        <v>10</v>
      </c>
      <c r="B4" s="8" t="n">
        <v>0.01</v>
      </c>
      <c r="C4" s="9"/>
      <c r="D4" s="9"/>
      <c r="E4" s="10"/>
      <c r="F4" s="8"/>
      <c r="G4" s="8"/>
      <c r="H4" s="8"/>
    </row>
    <row r="5" customFormat="false" ht="15" hidden="false" customHeight="false" outlineLevel="0" collapsed="false">
      <c r="A5" s="11"/>
      <c r="B5" s="10"/>
      <c r="C5" s="12"/>
      <c r="D5" s="12"/>
      <c r="E5" s="3" t="s">
        <v>11</v>
      </c>
      <c r="F5" s="10"/>
      <c r="G5" s="10"/>
      <c r="H5" s="10"/>
    </row>
    <row r="6" customFormat="false" ht="15" hidden="false" customHeight="false" outlineLevel="0" collapsed="false">
      <c r="A6" s="2" t="n">
        <v>1</v>
      </c>
      <c r="B6" s="3" t="n">
        <f aca="false">1/3*A6*A6*A6-2*A6+5</f>
        <v>3.33333333333333</v>
      </c>
      <c r="C6" s="2" t="n">
        <f aca="false">A6+dx</f>
        <v>1.01</v>
      </c>
      <c r="D6" s="2" t="n">
        <f aca="false">A6-dx</f>
        <v>0.99</v>
      </c>
      <c r="E6" s="3" t="n">
        <f aca="false">1/3*C6*C6*C6-2*C6+5</f>
        <v>3.32343366666667</v>
      </c>
      <c r="F6" s="3" t="n">
        <f aca="false">1/3*D6*D6*D6-2*D6+5</f>
        <v>3.343433</v>
      </c>
      <c r="G6" s="3" t="n">
        <f aca="false">(E6-F6)/(2*dx)</f>
        <v>-0.999966666666685</v>
      </c>
      <c r="H6" s="13" t="n">
        <f aca="false">(E6-2*B6+F6)/(dx*dx)</f>
        <v>2.00000000000422</v>
      </c>
    </row>
    <row r="7" customFormat="false" ht="15" hidden="false" customHeight="false" outlineLevel="0" collapsed="false">
      <c r="A7" s="2" t="n">
        <f aca="false">A6-G6/H6</f>
        <v>1.49998333333229</v>
      </c>
      <c r="B7" s="3" t="n">
        <f aca="false">1/3*A7*A7*A7-2*A7+5</f>
        <v>3.12499583374974</v>
      </c>
      <c r="C7" s="2" t="n">
        <f aca="false">A7+dx</f>
        <v>1.50998333333229</v>
      </c>
      <c r="D7" s="2" t="n">
        <f aca="false">A7-dx</f>
        <v>1.48998333333229</v>
      </c>
      <c r="E7" s="3" t="n">
        <f aca="false">1/3*C7*C7*C7-2*C7+5</f>
        <v>3.12764566541915</v>
      </c>
      <c r="F7" s="3" t="n">
        <f aca="false">1/3*D7*D7*D7-2*D7+5</f>
        <v>3.12264599874699</v>
      </c>
      <c r="G7" s="3" t="n">
        <f aca="false">(E7-F7)/(2*dx)</f>
        <v>0.249983333607995</v>
      </c>
      <c r="H7" s="13" t="n">
        <f aca="false">(E7-2*B7+F7)/(dx*dx)</f>
        <v>2.9999666666658</v>
      </c>
    </row>
    <row r="8" customFormat="false" ht="15" hidden="false" customHeight="false" outlineLevel="0" collapsed="false">
      <c r="A8" s="2" t="n">
        <f aca="false">A7-G7/H7</f>
        <v>1.41665462958845</v>
      </c>
      <c r="B8" s="3" t="n">
        <f aca="false">1/3*A8*A8*A8-2*A8+5</f>
        <v>3.11439034871321</v>
      </c>
      <c r="C8" s="2" t="n">
        <f aca="false">A8+dx</f>
        <v>1.42665462958845</v>
      </c>
      <c r="D8" s="2" t="n">
        <f aca="false">A8-dx</f>
        <v>1.40665462958845</v>
      </c>
      <c r="E8" s="3" t="n">
        <f aca="false">1/3*C8*C8*C8-2*C8+5</f>
        <v>3.11460145090484</v>
      </c>
      <c r="F8" s="3" t="n">
        <f aca="false">1/3*D8*D8*D8-2*D8+5</f>
        <v>3.11446257744749</v>
      </c>
      <c r="G8" s="3" t="n">
        <f aca="false">(E8-F8)/(2*dx)</f>
        <v>0.00694367286770969</v>
      </c>
      <c r="H8" s="13" t="n">
        <f aca="false">(E8-2*B8+F8)/(dx*dx)</f>
        <v>2.83330925917369</v>
      </c>
    </row>
    <row r="9" customFormat="false" ht="15" hidden="false" customHeight="false" outlineLevel="0" collapsed="false">
      <c r="A9" s="2" t="n">
        <f aca="false">A8-G8/H8</f>
        <v>1.41420390069423</v>
      </c>
      <c r="B9" s="3" t="n">
        <f aca="false">1/3*A9*A9*A9-2*A9+5</f>
        <v>3.11438191696789</v>
      </c>
      <c r="C9" s="2" t="n">
        <f aca="false">A9+dx</f>
        <v>1.42420390069423</v>
      </c>
      <c r="D9" s="2" t="n">
        <f aca="false">A9-dx</f>
        <v>1.40420390069423</v>
      </c>
      <c r="E9" s="3" t="n">
        <f aca="false">1/3*C9*C9*C9-2*C9+5</f>
        <v>3.11452339741868</v>
      </c>
      <c r="F9" s="3" t="n">
        <f aca="false">1/3*D9*D9*D9-2*D9+5</f>
        <v>3.11452327729724</v>
      </c>
      <c r="G9" s="3" t="n">
        <f aca="false">(E9-F9)/(2*dx)</f>
        <v>6.00607212852822E-006</v>
      </c>
      <c r="H9" s="13" t="n">
        <f aca="false">(E9-2*B9+F9)/(dx*dx)</f>
        <v>2.82840780138294</v>
      </c>
    </row>
    <row r="10" customFormat="false" ht="15" hidden="false" customHeight="false" outlineLevel="0" collapsed="false">
      <c r="A10" s="2" t="n">
        <f aca="false">A9-G9/H9</f>
        <v>1.41420177721256</v>
      </c>
      <c r="B10" s="3" t="n">
        <f aca="false">1/3*A10*A10*A10-2*A10+5</f>
        <v>3.11438191703229</v>
      </c>
      <c r="C10" s="2" t="n">
        <f aca="false">A10+dx</f>
        <v>1.42420177721256</v>
      </c>
      <c r="D10" s="2" t="n">
        <f aca="false">A10-dx</f>
        <v>1.40420177721256</v>
      </c>
      <c r="E10" s="3" t="n">
        <f aca="false">1/3*C10*C10*C10-2*C10+5</f>
        <v>3.11452333721006</v>
      </c>
      <c r="F10" s="3" t="n">
        <f aca="false">1/3*D10*D10*D10-2*D10+5</f>
        <v>3.11452333720997</v>
      </c>
      <c r="G10" s="3" t="n">
        <f aca="false">(E10-F10)/(2*dx)</f>
        <v>4.48530101948563E-012</v>
      </c>
      <c r="H10" s="13" t="n">
        <f aca="false">(E10-2*B10+F10)/(dx*dx)</f>
        <v>2.82840355443348</v>
      </c>
    </row>
    <row r="11" customFormat="false" ht="15" hidden="false" customHeight="false" outlineLevel="0" collapsed="false">
      <c r="A11" s="2" t="n">
        <f aca="false">A10-G10/H10</f>
        <v>1.41420177721097</v>
      </c>
      <c r="B11" s="3" t="n">
        <f aca="false">1/3*A11*A11*A11-2*A11+5</f>
        <v>3.11438191703229</v>
      </c>
      <c r="C11" s="2" t="n">
        <f aca="false">A11+dx</f>
        <v>1.42420177721097</v>
      </c>
      <c r="D11" s="2" t="n">
        <f aca="false">A11-dx</f>
        <v>1.40420177721097</v>
      </c>
      <c r="E11" s="3" t="n">
        <f aca="false">1/3*C11*C11*C11-2*C11+5</f>
        <v>3.11452333721001</v>
      </c>
      <c r="F11" s="3" t="n">
        <f aca="false">1/3*D11*D11*D11-2*D11+5</f>
        <v>3.11452333721001</v>
      </c>
      <c r="G11" s="3" t="n">
        <f aca="false">(E11-F11)/(2*dx)</f>
        <v>0</v>
      </c>
      <c r="H11" s="13" t="n">
        <f aca="false">(E11-2*B11+F11)/(dx*dx)</f>
        <v>2.8284035544246</v>
      </c>
    </row>
    <row r="12" customFormat="false" ht="15" hidden="false" customHeight="false" outlineLevel="0" collapsed="false">
      <c r="A12" s="2" t="n">
        <f aca="false">A11-G11/H11</f>
        <v>1.41420177721097</v>
      </c>
      <c r="B12" s="3" t="n">
        <f aca="false">1/3*A12*A12*A12-2*A12+5</f>
        <v>3.11438191703229</v>
      </c>
      <c r="C12" s="2" t="n">
        <f aca="false">A12+dx</f>
        <v>1.42420177721097</v>
      </c>
      <c r="D12" s="2" t="n">
        <f aca="false">A12-dx</f>
        <v>1.40420177721097</v>
      </c>
      <c r="E12" s="3" t="n">
        <f aca="false">1/3*C12*C12*C12-2*C12+5</f>
        <v>3.11452333721001</v>
      </c>
      <c r="F12" s="3" t="n">
        <f aca="false">1/3*D12*D12*D12-2*D12+5</f>
        <v>3.11452333721001</v>
      </c>
      <c r="G12" s="3" t="n">
        <f aca="false">(E12-F12)/(2*dx)</f>
        <v>0</v>
      </c>
      <c r="H12" s="13" t="n">
        <f aca="false">(E12-2*B12+F12)/(dx*dx)</f>
        <v>2.8284035544246</v>
      </c>
    </row>
    <row r="13" customFormat="false" ht="15" hidden="false" customHeight="false" outlineLevel="0" collapsed="false">
      <c r="A13" s="2" t="n">
        <f aca="false">A12-G12/H12</f>
        <v>1.41420177721097</v>
      </c>
      <c r="B13" s="3" t="n">
        <f aca="false">1/3*A13*A13*A13-2*A13+5</f>
        <v>3.11438191703229</v>
      </c>
      <c r="C13" s="2" t="n">
        <f aca="false">A13+dx</f>
        <v>1.42420177721097</v>
      </c>
      <c r="D13" s="2" t="n">
        <f aca="false">A13-dx</f>
        <v>1.40420177721097</v>
      </c>
      <c r="E13" s="3" t="n">
        <f aca="false">1/3*C13*C13*C13-2*C13+5</f>
        <v>3.11452333721001</v>
      </c>
      <c r="F13" s="3" t="n">
        <f aca="false">1/3*D13*D13*D13-2*D13+5</f>
        <v>3.11452333721001</v>
      </c>
      <c r="G13" s="3" t="n">
        <f aca="false">(E13-F13)/(2*dx)</f>
        <v>0</v>
      </c>
      <c r="H13" s="13" t="n">
        <f aca="false">(E13-2*B13+F13)/(dx*dx)</f>
        <v>2.8284035544246</v>
      </c>
    </row>
    <row r="14" customFormat="false" ht="15" hidden="false" customHeight="false" outlineLevel="0" collapsed="false">
      <c r="A14" s="2" t="n">
        <f aca="false">A13-G13/H13</f>
        <v>1.41420177721097</v>
      </c>
      <c r="B14" s="3" t="n">
        <f aca="false">1/3*A14*A14*A14-2*A14+5</f>
        <v>3.11438191703229</v>
      </c>
      <c r="C14" s="2" t="n">
        <f aca="false">A14+dx</f>
        <v>1.42420177721097</v>
      </c>
      <c r="D14" s="2" t="n">
        <f aca="false">A14-dx</f>
        <v>1.40420177721097</v>
      </c>
      <c r="E14" s="3" t="n">
        <f aca="false">1/3*C14*C14*C14-2*C14+5</f>
        <v>3.11452333721001</v>
      </c>
      <c r="F14" s="3" t="n">
        <f aca="false">1/3*D14*D14*D14-2*D14+5</f>
        <v>3.11452333721001</v>
      </c>
      <c r="G14" s="3" t="n">
        <f aca="false">(E14-F14)/(2*dx)</f>
        <v>0</v>
      </c>
      <c r="H14" s="13" t="n">
        <f aca="false">(E14-2*B14+F14)/(dx*dx)</f>
        <v>2.8284035544246</v>
      </c>
    </row>
    <row r="15" customFormat="false" ht="15" hidden="false" customHeight="false" outlineLevel="0" collapsed="false">
      <c r="A15" s="2" t="n">
        <f aca="false">A14-G14/H14</f>
        <v>1.41420177721097</v>
      </c>
      <c r="B15" s="3" t="n">
        <f aca="false">1/3*A15*A15*A15-2*A15+5</f>
        <v>3.11438191703229</v>
      </c>
      <c r="C15" s="2" t="n">
        <f aca="false">A15+dx</f>
        <v>1.42420177721097</v>
      </c>
      <c r="D15" s="2" t="n">
        <f aca="false">A15-dx</f>
        <v>1.40420177721097</v>
      </c>
      <c r="E15" s="3" t="n">
        <f aca="false">1/3*C15*C15*C15-2*C15+5</f>
        <v>3.11452333721001</v>
      </c>
      <c r="F15" s="3" t="n">
        <f aca="false">1/3*D15*D15*D15-2*D15+5</f>
        <v>3.11452333721001</v>
      </c>
      <c r="G15" s="3" t="n">
        <f aca="false">(E15-F15)/(2*dx)</f>
        <v>0</v>
      </c>
      <c r="H15" s="13" t="n">
        <f aca="false">(E15-2*B15+F15)/(dx*dx)</f>
        <v>2.8284035544246</v>
      </c>
    </row>
    <row r="16" customFormat="false" ht="15" hidden="false" customHeight="false" outlineLevel="0" collapsed="false">
      <c r="A16" s="2" t="n">
        <f aca="false">A15-G15/H15</f>
        <v>1.41420177721097</v>
      </c>
      <c r="B16" s="3" t="n">
        <f aca="false">1/3*A16*A16*A16-2*A16+5</f>
        <v>3.11438191703229</v>
      </c>
      <c r="C16" s="2" t="n">
        <f aca="false">A16+dx</f>
        <v>1.42420177721097</v>
      </c>
      <c r="D16" s="2" t="n">
        <f aca="false">A16-dx</f>
        <v>1.40420177721097</v>
      </c>
      <c r="E16" s="3" t="n">
        <f aca="false">1/3*C16*C16*C16-2*C16+5</f>
        <v>3.11452333721001</v>
      </c>
      <c r="F16" s="3" t="n">
        <f aca="false">1/3*D16*D16*D16-2*D16+5</f>
        <v>3.11452333721001</v>
      </c>
      <c r="G16" s="3" t="n">
        <f aca="false">(E16-F16)/(2*dx)</f>
        <v>0</v>
      </c>
      <c r="H16" s="13" t="n">
        <f aca="false">(E16-2*B16+F16)/(dx*dx)</f>
        <v>2.8284035544246</v>
      </c>
    </row>
    <row r="17" customFormat="false" ht="15" hidden="false" customHeight="false" outlineLevel="0" collapsed="false">
      <c r="A17" s="2" t="n">
        <f aca="false">A16-G16/H16</f>
        <v>1.41420177721097</v>
      </c>
      <c r="B17" s="3" t="n">
        <f aca="false">1/3*A17*A17*A17-2*A17+5</f>
        <v>3.11438191703229</v>
      </c>
      <c r="C17" s="2" t="n">
        <f aca="false">A17+dx</f>
        <v>1.42420177721097</v>
      </c>
      <c r="D17" s="2" t="n">
        <f aca="false">A17-dx</f>
        <v>1.40420177721097</v>
      </c>
      <c r="E17" s="3" t="n">
        <f aca="false">1/3*C17*C17*C17-2*C17+5</f>
        <v>3.11452333721001</v>
      </c>
      <c r="F17" s="3" t="n">
        <f aca="false">1/3*D17*D17*D17-2*D17+5</f>
        <v>3.11452333721001</v>
      </c>
      <c r="G17" s="3" t="n">
        <f aca="false">(E17-F17)/(2*dx)</f>
        <v>0</v>
      </c>
      <c r="H17" s="13" t="n">
        <f aca="false">(E17-2*B17+F17)/(dx*dx)</f>
        <v>2.8284035544246</v>
      </c>
    </row>
    <row r="18" customFormat="false" ht="15" hidden="false" customHeight="false" outlineLevel="0" collapsed="false">
      <c r="A18" s="2" t="n">
        <f aca="false">A17-G17/H17</f>
        <v>1.41420177721097</v>
      </c>
      <c r="B18" s="3" t="n">
        <f aca="false">1/3*A18*A18*A18-2*A18+5</f>
        <v>3.11438191703229</v>
      </c>
      <c r="C18" s="2" t="n">
        <f aca="false">A18+dx</f>
        <v>1.42420177721097</v>
      </c>
      <c r="D18" s="2" t="n">
        <f aca="false">A18-dx</f>
        <v>1.40420177721097</v>
      </c>
      <c r="E18" s="3" t="n">
        <f aca="false">1/3*C18*C18*C18-2*C18+5</f>
        <v>3.11452333721001</v>
      </c>
      <c r="F18" s="3" t="n">
        <f aca="false">1/3*D18*D18*D18-2*D18+5</f>
        <v>3.11452333721001</v>
      </c>
      <c r="G18" s="3" t="n">
        <f aca="false">(E18-F18)/(2*dx)</f>
        <v>0</v>
      </c>
      <c r="H18" s="13" t="n">
        <f aca="false">(E18-2*B18+F18)/(dx*dx)</f>
        <v>2.8284035544246</v>
      </c>
    </row>
    <row r="19" customFormat="false" ht="15" hidden="false" customHeight="false" outlineLevel="0" collapsed="false">
      <c r="A19" s="2" t="n">
        <f aca="false">A18-G18/H18</f>
        <v>1.41420177721097</v>
      </c>
      <c r="B19" s="3" t="n">
        <f aca="false">1/3*A19*A19*A19-2*A19+5</f>
        <v>3.11438191703229</v>
      </c>
      <c r="C19" s="2" t="n">
        <f aca="false">A19+dx</f>
        <v>1.42420177721097</v>
      </c>
      <c r="D19" s="2" t="n">
        <f aca="false">A19-dx</f>
        <v>1.40420177721097</v>
      </c>
      <c r="E19" s="3" t="n">
        <f aca="false">1/3*C19*C19*C19-2*C19+5</f>
        <v>3.11452333721001</v>
      </c>
      <c r="F19" s="3" t="n">
        <f aca="false">1/3*D19*D19*D19-2*D19+5</f>
        <v>3.11452333721001</v>
      </c>
      <c r="G19" s="3" t="n">
        <f aca="false">(E19-F19)/(2*dx)</f>
        <v>0</v>
      </c>
      <c r="H19" s="13" t="n">
        <f aca="false">(E19-2*B19+F19)/(dx*dx)</f>
        <v>2.8284035544246</v>
      </c>
    </row>
    <row r="20" customFormat="false" ht="15" hidden="false" customHeight="false" outlineLevel="0" collapsed="false">
      <c r="A20" s="2" t="n">
        <f aca="false">A19-G19/H19</f>
        <v>1.41420177721097</v>
      </c>
      <c r="B20" s="3" t="n">
        <f aca="false">1/3*A20*A20*A20-2*A20+5</f>
        <v>3.11438191703229</v>
      </c>
      <c r="C20" s="2" t="n">
        <f aca="false">A20+dx</f>
        <v>1.42420177721097</v>
      </c>
      <c r="D20" s="2" t="n">
        <f aca="false">A20-dx</f>
        <v>1.40420177721097</v>
      </c>
      <c r="E20" s="3" t="n">
        <f aca="false">1/3*C20*C20*C20-2*C20+5</f>
        <v>3.11452333721001</v>
      </c>
      <c r="F20" s="3" t="n">
        <f aca="false">1/3*D20*D20*D20-2*D20+5</f>
        <v>3.11452333721001</v>
      </c>
      <c r="G20" s="3" t="n">
        <f aca="false">(E20-F20)/(2*dx)</f>
        <v>0</v>
      </c>
      <c r="H20" s="13" t="n">
        <f aca="false">(E20-2*B20+F20)/(dx*dx)</f>
        <v>2.8284035544246</v>
      </c>
    </row>
    <row r="21" customFormat="false" ht="15" hidden="false" customHeight="false" outlineLevel="0" collapsed="false">
      <c r="A21" s="2" t="n">
        <f aca="false">A20-G20/H20</f>
        <v>1.41420177721097</v>
      </c>
      <c r="B21" s="3" t="n">
        <f aca="false">1/3*A21*A21*A21-2*A21+5</f>
        <v>3.11438191703229</v>
      </c>
      <c r="C21" s="2" t="n">
        <f aca="false">A21+dx</f>
        <v>1.42420177721097</v>
      </c>
      <c r="D21" s="2" t="n">
        <f aca="false">A21-dx</f>
        <v>1.40420177721097</v>
      </c>
      <c r="E21" s="3" t="n">
        <f aca="false">1/3*C21*C21*C21-2*C21+5</f>
        <v>3.11452333721001</v>
      </c>
      <c r="F21" s="3" t="n">
        <f aca="false">1/3*D21*D21*D21-2*D21+5</f>
        <v>3.11452333721001</v>
      </c>
      <c r="G21" s="3" t="n">
        <f aca="false">(E21-F21)/(2*dx)</f>
        <v>0</v>
      </c>
      <c r="H21" s="13" t="n">
        <f aca="false">(E21-2*B21+F21)/(dx*dx)</f>
        <v>2.8284035544246</v>
      </c>
    </row>
    <row r="22" customFormat="false" ht="15" hidden="false" customHeight="false" outlineLevel="0" collapsed="false">
      <c r="A22" s="2" t="n">
        <f aca="false">A21-G21/H21</f>
        <v>1.41420177721097</v>
      </c>
      <c r="B22" s="3" t="n">
        <f aca="false">1/3*A22*A22*A22-2*A22+5</f>
        <v>3.11438191703229</v>
      </c>
      <c r="C22" s="2" t="n">
        <f aca="false">A22+dx</f>
        <v>1.42420177721097</v>
      </c>
      <c r="D22" s="2" t="n">
        <f aca="false">A22-dx</f>
        <v>1.40420177721097</v>
      </c>
      <c r="E22" s="3" t="n">
        <f aca="false">1/3*C22*C22*C22-2*C22+5</f>
        <v>3.11452333721001</v>
      </c>
      <c r="F22" s="3" t="n">
        <f aca="false">1/3*D22*D22*D22-2*D22+5</f>
        <v>3.11452333721001</v>
      </c>
      <c r="G22" s="3" t="n">
        <f aca="false">(E22-F22)/(2*dx)</f>
        <v>0</v>
      </c>
      <c r="H22" s="13" t="n">
        <f aca="false">(E22-2*B22+F22)/(dx*dx)</f>
        <v>2.8284035544246</v>
      </c>
    </row>
    <row r="23" customFormat="false" ht="15" hidden="false" customHeight="false" outlineLevel="0" collapsed="false">
      <c r="A23" s="2" t="n">
        <f aca="false">A22-G22/H22</f>
        <v>1.41420177721097</v>
      </c>
      <c r="B23" s="3" t="n">
        <f aca="false">1/3*A23*A23*A23-2*A23+5</f>
        <v>3.11438191703229</v>
      </c>
      <c r="C23" s="2" t="n">
        <f aca="false">A23+dx</f>
        <v>1.42420177721097</v>
      </c>
      <c r="D23" s="2" t="n">
        <f aca="false">A23-dx</f>
        <v>1.40420177721097</v>
      </c>
      <c r="E23" s="3" t="n">
        <f aca="false">1/3*C23*C23*C23-2*C23+5</f>
        <v>3.11452333721001</v>
      </c>
      <c r="F23" s="3" t="n">
        <f aca="false">1/3*D23*D23*D23-2*D23+5</f>
        <v>3.11452333721001</v>
      </c>
      <c r="G23" s="3" t="n">
        <f aca="false">(E23-F23)/(2*dx)</f>
        <v>0</v>
      </c>
      <c r="H23" s="13" t="n">
        <f aca="false">(E23-2*B23+F23)/(dx*dx)</f>
        <v>2.8284035544246</v>
      </c>
    </row>
    <row r="24" customFormat="false" ht="15" hidden="false" customHeight="false" outlineLevel="0" collapsed="false">
      <c r="A24" s="2" t="n">
        <f aca="false">A23-G23/H23</f>
        <v>1.41420177721097</v>
      </c>
      <c r="B24" s="3" t="n">
        <f aca="false">1/3*A24*A24*A24-2*A24+5</f>
        <v>3.11438191703229</v>
      </c>
      <c r="C24" s="2" t="n">
        <f aca="false">A24+dx</f>
        <v>1.42420177721097</v>
      </c>
      <c r="D24" s="2" t="n">
        <f aca="false">A24-dx</f>
        <v>1.40420177721097</v>
      </c>
      <c r="E24" s="3" t="n">
        <f aca="false">1/3*C24*C24*C24-2*C24+5</f>
        <v>3.11452333721001</v>
      </c>
      <c r="F24" s="3" t="n">
        <f aca="false">1/3*D24*D24*D24-2*D24+5</f>
        <v>3.11452333721001</v>
      </c>
      <c r="G24" s="3" t="n">
        <f aca="false">(E24-F24)/(2*dx)</f>
        <v>0</v>
      </c>
      <c r="H24" s="13" t="n">
        <f aca="false">(E24-2*B24+F24)/(dx*dx)</f>
        <v>2.8284035544246</v>
      </c>
    </row>
    <row r="25" customFormat="false" ht="15" hidden="false" customHeight="false" outlineLevel="0" collapsed="false">
      <c r="A25" s="2" t="n">
        <f aca="false">A24-G24/H24</f>
        <v>1.41420177721097</v>
      </c>
      <c r="B25" s="3" t="n">
        <f aca="false">1/3*A25*A25*A25-2*A25+5</f>
        <v>3.11438191703229</v>
      </c>
      <c r="C25" s="2" t="n">
        <f aca="false">A25+dx</f>
        <v>1.42420177721097</v>
      </c>
      <c r="D25" s="2" t="n">
        <f aca="false">A25-dx</f>
        <v>1.40420177721097</v>
      </c>
      <c r="E25" s="3" t="n">
        <f aca="false">1/3*C25*C25*C25-2*C25+5</f>
        <v>3.11452333721001</v>
      </c>
      <c r="F25" s="3" t="n">
        <f aca="false">1/3*D25*D25*D25-2*D25+5</f>
        <v>3.11452333721001</v>
      </c>
      <c r="G25" s="3" t="n">
        <f aca="false">(E25-F25)/(2*dx)</f>
        <v>0</v>
      </c>
      <c r="H25" s="13" t="n">
        <f aca="false">(E25-2*B25+F25)/(dx*dx)</f>
        <v>2.8284035544246</v>
      </c>
    </row>
    <row r="26" customFormat="false" ht="15" hidden="false" customHeight="false" outlineLevel="0" collapsed="false">
      <c r="A26" s="2" t="n">
        <f aca="false">A25-G25/H25</f>
        <v>1.41420177721097</v>
      </c>
      <c r="B26" s="3" t="n">
        <f aca="false">1/3*A26*A26*A26-2*A26+5</f>
        <v>3.11438191703229</v>
      </c>
      <c r="C26" s="2" t="n">
        <f aca="false">A26+dx</f>
        <v>1.42420177721097</v>
      </c>
      <c r="D26" s="2" t="n">
        <f aca="false">A26-dx</f>
        <v>1.40420177721097</v>
      </c>
      <c r="E26" s="3" t="n">
        <f aca="false">1/3*C26*C26*C26-2*C26+5</f>
        <v>3.11452333721001</v>
      </c>
      <c r="F26" s="3" t="n">
        <f aca="false">1/3*D26*D26*D26-2*D26+5</f>
        <v>3.11452333721001</v>
      </c>
      <c r="G26" s="3" t="n">
        <f aca="false">(E26-F26)/(2*dx)</f>
        <v>0</v>
      </c>
      <c r="H26" s="13" t="n">
        <f aca="false">(E26-2*B26+F26)/(dx*dx)</f>
        <v>2.8284035544246</v>
      </c>
    </row>
    <row r="27" customFormat="false" ht="15" hidden="false" customHeight="false" outlineLevel="0" collapsed="false">
      <c r="A27" s="2" t="n">
        <f aca="false">A26-G26/H26</f>
        <v>1.41420177721097</v>
      </c>
      <c r="B27" s="3" t="n">
        <f aca="false">1/3*A27*A27*A27-2*A27+5</f>
        <v>3.11438191703229</v>
      </c>
      <c r="C27" s="2" t="n">
        <f aca="false">A27+dx</f>
        <v>1.42420177721097</v>
      </c>
      <c r="D27" s="2" t="n">
        <f aca="false">A27-dx</f>
        <v>1.40420177721097</v>
      </c>
      <c r="E27" s="3" t="n">
        <f aca="false">1/3*C27*C27*C27-2*C27+5</f>
        <v>3.11452333721001</v>
      </c>
      <c r="F27" s="3" t="n">
        <f aca="false">1/3*D27*D27*D27-2*D27+5</f>
        <v>3.11452333721001</v>
      </c>
      <c r="G27" s="3" t="n">
        <f aca="false">(E27-F27)/(2*dx)</f>
        <v>0</v>
      </c>
      <c r="H27" s="13" t="n">
        <f aca="false">(E27-2*B27+F27)/(dx*dx)</f>
        <v>2.8284035544246</v>
      </c>
    </row>
    <row r="28" customFormat="false" ht="15" hidden="false" customHeight="false" outlineLevel="0" collapsed="false">
      <c r="A28" s="2" t="n">
        <f aca="false">A27-G27/H27</f>
        <v>1.41420177721097</v>
      </c>
      <c r="B28" s="3" t="n">
        <f aca="false">1/3*A28*A28*A28-2*A28+5</f>
        <v>3.11438191703229</v>
      </c>
      <c r="C28" s="2" t="n">
        <f aca="false">A28+dx</f>
        <v>1.42420177721097</v>
      </c>
      <c r="D28" s="2" t="n">
        <f aca="false">A28-dx</f>
        <v>1.40420177721097</v>
      </c>
      <c r="E28" s="3" t="n">
        <f aca="false">1/3*C28*C28*C28-2*C28+5</f>
        <v>3.11452333721001</v>
      </c>
      <c r="F28" s="3" t="n">
        <f aca="false">1/3*D28*D28*D28-2*D28+5</f>
        <v>3.11452333721001</v>
      </c>
      <c r="G28" s="3" t="n">
        <f aca="false">(E28-F28)/(2*dx)</f>
        <v>0</v>
      </c>
      <c r="H28" s="13" t="n">
        <f aca="false">(E28-2*B28+F28)/(dx*dx)</f>
        <v>2.8284035544246</v>
      </c>
    </row>
    <row r="29" customFormat="false" ht="15" hidden="false" customHeight="false" outlineLevel="0" collapsed="false">
      <c r="A29" s="2" t="n">
        <f aca="false">A28-G28/H28</f>
        <v>1.41420177721097</v>
      </c>
      <c r="B29" s="3" t="n">
        <f aca="false">1/3*A29*A29*A29-2*A29+5</f>
        <v>3.11438191703229</v>
      </c>
      <c r="C29" s="2" t="n">
        <f aca="false">A29+dx</f>
        <v>1.42420177721097</v>
      </c>
      <c r="D29" s="2" t="n">
        <f aca="false">A29-dx</f>
        <v>1.40420177721097</v>
      </c>
      <c r="E29" s="3" t="n">
        <f aca="false">1/3*C29*C29*C29-2*C29+5</f>
        <v>3.11452333721001</v>
      </c>
      <c r="F29" s="3" t="n">
        <f aca="false">1/3*D29*D29*D29-2*D29+5</f>
        <v>3.11452333721001</v>
      </c>
      <c r="G29" s="3" t="n">
        <f aca="false">(E29-F29)/(2*dx)</f>
        <v>0</v>
      </c>
      <c r="H29" s="13" t="n">
        <f aca="false">(E29-2*B29+F29)/(dx*dx)</f>
        <v>2.8284035544246</v>
      </c>
    </row>
    <row r="30" customFormat="false" ht="15" hidden="false" customHeight="false" outlineLevel="0" collapsed="false">
      <c r="A30" s="2" t="n">
        <f aca="false">A29-G29/H29</f>
        <v>1.41420177721097</v>
      </c>
      <c r="B30" s="3" t="n">
        <f aca="false">1/3*A30*A30*A30-2*A30+5</f>
        <v>3.11438191703229</v>
      </c>
      <c r="C30" s="2" t="n">
        <f aca="false">A30+dx</f>
        <v>1.42420177721097</v>
      </c>
      <c r="D30" s="2" t="n">
        <f aca="false">A30-dx</f>
        <v>1.40420177721097</v>
      </c>
      <c r="E30" s="3" t="n">
        <f aca="false">1/3*C30*C30*C30-2*C30+5</f>
        <v>3.11452333721001</v>
      </c>
      <c r="F30" s="3" t="n">
        <f aca="false">1/3*D30*D30*D30-2*D30+5</f>
        <v>3.11452333721001</v>
      </c>
      <c r="G30" s="3" t="n">
        <f aca="false">(E30-F30)/(2*dx)</f>
        <v>0</v>
      </c>
      <c r="H30" s="13" t="n">
        <f aca="false">(E30-2*B30+F30)/(dx*dx)</f>
        <v>2.8284035544246</v>
      </c>
    </row>
    <row r="31" customFormat="false" ht="15" hidden="false" customHeight="false" outlineLevel="0" collapsed="false">
      <c r="A31" s="2" t="n">
        <f aca="false">A30-G30/H30</f>
        <v>1.41420177721097</v>
      </c>
      <c r="B31" s="3" t="n">
        <f aca="false">1/3*A31*A31*A31-2*A31+5</f>
        <v>3.11438191703229</v>
      </c>
      <c r="C31" s="2" t="n">
        <f aca="false">A31+dx</f>
        <v>1.42420177721097</v>
      </c>
      <c r="D31" s="2" t="n">
        <f aca="false">A31-dx</f>
        <v>1.40420177721097</v>
      </c>
      <c r="E31" s="3" t="n">
        <f aca="false">1/3*C31*C31*C31-2*C31+5</f>
        <v>3.11452333721001</v>
      </c>
      <c r="F31" s="3" t="n">
        <f aca="false">1/3*D31*D31*D31-2*D31+5</f>
        <v>3.11452333721001</v>
      </c>
      <c r="G31" s="3" t="n">
        <f aca="false">(E31-F31)/(2*dx)</f>
        <v>0</v>
      </c>
      <c r="H31" s="13" t="n">
        <f aca="false">(E31-2*B31+F31)/(dx*dx)</f>
        <v>2.8284035544246</v>
      </c>
    </row>
    <row r="32" customFormat="false" ht="15" hidden="false" customHeight="false" outlineLevel="0" collapsed="false">
      <c r="A32" s="2" t="n">
        <f aca="false">A31-G31/H31</f>
        <v>1.41420177721097</v>
      </c>
      <c r="B32" s="3" t="n">
        <f aca="false">1/3*A32*A32*A32-2*A32+5</f>
        <v>3.11438191703229</v>
      </c>
      <c r="C32" s="2" t="n">
        <f aca="false">A32+dx</f>
        <v>1.42420177721097</v>
      </c>
      <c r="D32" s="2" t="n">
        <f aca="false">A32-dx</f>
        <v>1.40420177721097</v>
      </c>
      <c r="E32" s="3" t="n">
        <f aca="false">1/3*C32*C32*C32-2*C32+5</f>
        <v>3.11452333721001</v>
      </c>
      <c r="F32" s="3" t="n">
        <f aca="false">1/3*D32*D32*D32-2*D32+5</f>
        <v>3.11452333721001</v>
      </c>
      <c r="G32" s="3" t="n">
        <f aca="false">(E32-F32)/(2*dx)</f>
        <v>0</v>
      </c>
      <c r="H32" s="13" t="n">
        <f aca="false">(E32-2*B32+F32)/(dx*dx)</f>
        <v>2.8284035544246</v>
      </c>
    </row>
    <row r="33" customFormat="false" ht="15" hidden="false" customHeight="false" outlineLevel="0" collapsed="false">
      <c r="A33" s="2" t="n">
        <f aca="false">A32-G32/H32</f>
        <v>1.41420177721097</v>
      </c>
      <c r="B33" s="3" t="n">
        <f aca="false">1/3*A33*A33*A33-2*A33+5</f>
        <v>3.11438191703229</v>
      </c>
      <c r="C33" s="2" t="n">
        <f aca="false">A33+dx</f>
        <v>1.42420177721097</v>
      </c>
      <c r="D33" s="2" t="n">
        <f aca="false">A33-dx</f>
        <v>1.40420177721097</v>
      </c>
      <c r="E33" s="3" t="n">
        <f aca="false">1/3*C33*C33*C33-2*C33+5</f>
        <v>3.11452333721001</v>
      </c>
      <c r="F33" s="3" t="n">
        <f aca="false">1/3*D33*D33*D33-2*D33+5</f>
        <v>3.11452333721001</v>
      </c>
      <c r="G33" s="3" t="n">
        <f aca="false">(E33-F33)/(2*dx)</f>
        <v>0</v>
      </c>
      <c r="H33" s="13" t="n">
        <f aca="false">(E33-2*B33+F33)/(dx*dx)</f>
        <v>2.8284035544246</v>
      </c>
    </row>
    <row r="34" customFormat="false" ht="15" hidden="false" customHeight="false" outlineLevel="0" collapsed="false">
      <c r="A34" s="2" t="n">
        <f aca="false">A33-G33/H33</f>
        <v>1.41420177721097</v>
      </c>
      <c r="B34" s="3" t="n">
        <f aca="false">1/3*A34*A34*A34-2*A34+5</f>
        <v>3.11438191703229</v>
      </c>
      <c r="C34" s="2" t="n">
        <f aca="false">A34+dx</f>
        <v>1.42420177721097</v>
      </c>
      <c r="D34" s="2" t="n">
        <f aca="false">A34-dx</f>
        <v>1.40420177721097</v>
      </c>
      <c r="E34" s="3" t="n">
        <f aca="false">1/3*C34*C34*C34-2*C34+5</f>
        <v>3.11452333721001</v>
      </c>
      <c r="F34" s="3" t="n">
        <f aca="false">1/3*D34*D34*D34-2*D34+5</f>
        <v>3.11452333721001</v>
      </c>
      <c r="G34" s="3" t="n">
        <f aca="false">(E34-F34)/(2*dx)</f>
        <v>0</v>
      </c>
      <c r="H34" s="13" t="n">
        <f aca="false">(E34-2*B34+F34)/(dx*dx)</f>
        <v>2.8284035544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59:00Z</dcterms:created>
  <dc:creator>turhan</dc:creator>
  <dc:description/>
  <dc:language>en-US</dc:language>
  <cp:lastModifiedBy>Windows Kullanıcısı</cp:lastModifiedBy>
  <dcterms:modified xsi:type="dcterms:W3CDTF">2019-10-24T06:16:17Z</dcterms:modified>
  <cp:revision>0</cp:revision>
  <dc:subject/>
  <dc:title/>
</cp:coreProperties>
</file>